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145">
  <si>
    <t xml:space="preserve">                                                                                                                                                                                                      Załacznik Nr 2 do Sprawozdania z wykonania budżetu za 2015 rok</t>
  </si>
  <si>
    <t xml:space="preserve">Sprawozdanie z wykonania wydatków za 2015 rok</t>
  </si>
  <si>
    <t xml:space="preserve">Dział</t>
  </si>
  <si>
    <t xml:space="preserve">Rozdział</t>
  </si>
  <si>
    <t xml:space="preserve">§</t>
  </si>
  <si>
    <t xml:space="preserve">Nazwa</t>
  </si>
  <si>
    <t xml:space="preserve">Plan/Wykonanie</t>
  </si>
  <si>
    <t xml:space="preserve">Wartość</t>
  </si>
  <si>
    <t xml:space="preserve">%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010</t>
  </si>
  <si>
    <t xml:space="preserve">Rolnictwo i łowiectwo</t>
  </si>
  <si>
    <t xml:space="preserve">P </t>
  </si>
  <si>
    <t xml:space="preserve">W</t>
  </si>
  <si>
    <t xml:space="preserve">01009</t>
  </si>
  <si>
    <t xml:space="preserve">Spółki wodne</t>
  </si>
  <si>
    <t xml:space="preserve">Dotacja celowa z budżetu na finansowanie lub dofinansowanie zadań zleconych do realizacji pozostałym jednostkom nie zaliczanym do sektora finansów publicznych</t>
  </si>
  <si>
    <t xml:space="preserve">P</t>
  </si>
  <si>
    <t xml:space="preserve">Zakup materiałów i wyposażenia</t>
  </si>
  <si>
    <t xml:space="preserve">Zakup usług pozostałych</t>
  </si>
  <si>
    <t xml:space="preserve">01010</t>
  </si>
  <si>
    <t xml:space="preserve">Infrastruktura wodociągowa i sanitacyjna wsi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energii</t>
  </si>
  <si>
    <t xml:space="preserve">Zakup usług remontowych</t>
  </si>
  <si>
    <t xml:space="preserve">Zakup usług zdrowotnych</t>
  </si>
  <si>
    <t xml:space="preserve">Opłaty z tytułu zakupu usług telekomunikacyjn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Opłaty na rzecz budżetów jednostek samorządu terytorialnego</t>
  </si>
  <si>
    <t xml:space="preserve">Szkolenia pracowników niebędących członkami korpusu służby cywilnej 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Wydatki na zakupy inwestycyjne jednostek budżetowych</t>
  </si>
  <si>
    <t xml:space="preserve">Transport i łączność</t>
  </si>
  <si>
    <t xml:space="preserve">Drogi publiczne gminne</t>
  </si>
  <si>
    <t xml:space="preserve">Wydatki inwestycyjne jednostek budżetowych</t>
  </si>
  <si>
    <t xml:space="preserve">Drogi wewnetrzne</t>
  </si>
  <si>
    <t xml:space="preserve">Działalność usługowa</t>
  </si>
  <si>
    <t xml:space="preserve">Plany zagospodarowania przestrzennego</t>
  </si>
  <si>
    <t xml:space="preserve">Administracja publiczna</t>
  </si>
  <si>
    <t xml:space="preserve">Urzędy wojewódzkie</t>
  </si>
  <si>
    <t xml:space="preserve">Rady gmin (miast i miast na prawach powiatu)</t>
  </si>
  <si>
    <t xml:space="preserve">Różne wydatki na rzecz osób fizycznych </t>
  </si>
  <si>
    <t xml:space="preserve">Urzędy gmin (miast i miast na prawach powiatu)</t>
  </si>
  <si>
    <t xml:space="preserve">Wpłaty na Państwowy Fundusz Rehabilitacji Osób Niepełnosprawnych</t>
  </si>
  <si>
    <t xml:space="preserve">Zakup usług dostępu do sieci Internet</t>
  </si>
  <si>
    <t xml:space="preserve">Opłata z tytułu zakupu usług telekomunikacyjnych świadczonych w stacjonarnej publicznej sieci telefonicznej.</t>
  </si>
  <si>
    <t xml:space="preserve">Zakup usług obejmujących wykonanie ekspertyz, analiz i opinii</t>
  </si>
  <si>
    <t xml:space="preserve">Promocja jednostek samorządu terytorialnego</t>
  </si>
  <si>
    <t xml:space="preserve">Nagrody o charakterze szczególnym niezaliczone do wynagrodzeń</t>
  </si>
  <si>
    <t xml:space="preserve">Wpłaty gmin i powiatów na rzecz innych jednostek samorządu terytorialnego oraz związków gmin lub związków powiatów na dofinansowanie zadań bieżących</t>
  </si>
  <si>
    <t xml:space="preserve">Wynagrodzenia agencyjno-prowizyjn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Prezydenta Rzeczypospolitej Polskiej</t>
  </si>
  <si>
    <t xml:space="preserve">Wybory do Sejmu i Senatu</t>
  </si>
  <si>
    <t xml:space="preserve">Referenda ogólnokrajowe i konstytucyjne</t>
  </si>
  <si>
    <t xml:space="preserve">Bezpieczeństwo publiczne i ochrona przeciwpożarowa</t>
  </si>
  <si>
    <t xml:space="preserve">Komendy powiatowe Państwowej Straży Pożarnej</t>
  </si>
  <si>
    <t xml:space="preserve">Dotacja celowa na pomoc finansową udzielaną między jednostkami samorządu terytorialnego na dofinansowanie własnych zadań inwestycyjnych i zakupów inwestycyjnych</t>
  </si>
  <si>
    <t xml:space="preserve">Ochotnicze straże pożarne</t>
  </si>
  <si>
    <t xml:space="preserve">Dotacja celowa z budżetu na finansowanie lub dofinansowanie zadań zleconych do realizacji stowarzyszeniom</t>
  </si>
  <si>
    <t xml:space="preserve">Obrona cywilna</t>
  </si>
  <si>
    <t xml:space="preserve">Obsługa długu publicznego</t>
  </si>
  <si>
    <t xml:space="preserve">Obsługa papierów wartościowych, kredytów i pożyczek jednostek samorządu terytorialnego</t>
  </si>
  <si>
    <t xml:space="preserve">Rozliczenia z bankami związane z obsługą długu publicznego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Szkoły podstawowe</t>
  </si>
  <si>
    <t xml:space="preserve">Zakup pomocy naukowych, dydaktycznych i książek</t>
  </si>
  <si>
    <t xml:space="preserve">Oddziały przedszkolne w szkołach podstawowych</t>
  </si>
  <si>
    <t xml:space="preserve">Przedszkola </t>
  </si>
  <si>
    <t xml:space="preserve">Inne formy wychowania przedszkolnego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 i przedszkolne</t>
  </si>
  <si>
    <t xml:space="preserve">Zakup środków żywności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Ochrona zdrowia</t>
  </si>
  <si>
    <t xml:space="preserve">Zwalczanie narkomanii</t>
  </si>
  <si>
    <t xml:space="preserve">Przeciwdziałanie alkoholizmowi</t>
  </si>
  <si>
    <t xml:space="preserve">Dotacja celowa na pomoc finansową udzielaną między jednostkami samorządu terytorialnego na dofinansowanie własnych zadań bieżących</t>
  </si>
  <si>
    <t xml:space="preserve">Dotacja celowa z budżetu na finansowanie lub dofinansowanie zadań zleconych do realizacji fundacjom</t>
  </si>
  <si>
    <t xml:space="preserve">Pomoc społeczna</t>
  </si>
  <si>
    <t xml:space="preserve">Świadczenia rodzinne, świadczenia z funduszu alimentacyjnego oraz składki na ubezpieczenia emerytalne i rentowe z ubezpieczenia społecznego</t>
  </si>
  <si>
    <t xml:space="preserve">Świadczenia społeczne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Składki na ubezpieczenie zdrowotne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Opłaty za administrowanie i czynsze za budynki, lokale i pomieszczenia garażowe</t>
  </si>
  <si>
    <t xml:space="preserve">Usługi opiekuńcze i specjalistyczne usługi opiekuńcze</t>
  </si>
  <si>
    <t xml:space="preserve">Edukacyjna opieka wychowawcza</t>
  </si>
  <si>
    <t xml:space="preserve">Pomoc materialna dla uczniów</t>
  </si>
  <si>
    <t xml:space="preserve">Stypendia dla uczniów</t>
  </si>
  <si>
    <t xml:space="preserve">Inne formy pomocy dla uczni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hrona różnorodności biologicznej i krajobrazu</t>
  </si>
  <si>
    <t xml:space="preserve">Oświetlenie ulic, placów i dróg</t>
  </si>
  <si>
    <t xml:space="preserve">Wpływy i wydatki związane z gromadzeniem środków z opłat i kar za korzystanie ze środowiska</t>
  </si>
  <si>
    <t xml:space="preserve">Kultura i ochrona dziedzictwa narodowego</t>
  </si>
  <si>
    <t xml:space="preserve">Filharmonie, orkiestry, chóry i kapele</t>
  </si>
  <si>
    <t xml:space="preserve">Domy i ośrodki kultury, świetlice i kluby</t>
  </si>
  <si>
    <t xml:space="preserve">Podatek od nieruchomości</t>
  </si>
  <si>
    <t xml:space="preserve">Biblioteki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</t>
  </si>
  <si>
    <t xml:space="preserve">Kultura fizyczna</t>
  </si>
  <si>
    <t xml:space="preserve">Zadania w zakresie kultury fizycznej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Wydatki raz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%"/>
    <numFmt numFmtId="169" formatCode="0.0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5"/>
      <color rgb="FF000000"/>
      <name val="Arial"/>
      <family val="0"/>
      <charset val="204"/>
    </font>
    <font>
      <sz val="5"/>
      <color rgb="FF000000"/>
      <name val="Arial"/>
      <family val="2"/>
      <charset val="238"/>
    </font>
    <font>
      <sz val="6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7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7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7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10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11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10" topLeftCell="A886" activePane="bottomLeft" state="frozen"/>
      <selection pane="topLeft" activeCell="A1" activeCellId="0" sqref="A1"/>
      <selection pane="bottomLeft" activeCell="B5" activeCellId="0" sqref="B5:Z93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.99"/>
    <col collapsed="false" customWidth="true" hidden="false" outlineLevel="0" max="3" min="3" style="2" width="1.16"/>
    <col collapsed="false" customWidth="true" hidden="false" outlineLevel="0" max="5" min="4" style="2" width="5.82"/>
    <col collapsed="false" customWidth="true" hidden="false" outlineLevel="0" max="6" min="6" style="1" width="6.33"/>
    <col collapsed="false" customWidth="true" hidden="false" outlineLevel="0" max="7" min="7" style="1" width="9.65"/>
    <col collapsed="false" customWidth="true" hidden="false" outlineLevel="0" max="8" min="8" style="3" width="4.5"/>
    <col collapsed="false" customWidth="true" hidden="false" outlineLevel="0" max="9" min="9" style="4" width="6.99"/>
    <col collapsed="false" customWidth="true" hidden="false" outlineLevel="0" max="10" min="10" style="4" width="1.99"/>
    <col collapsed="false" customWidth="true" hidden="false" outlineLevel="0" max="11" min="11" style="4" width="4.5"/>
    <col collapsed="false" customWidth="true" hidden="false" outlineLevel="0" max="12" min="12" style="4" width="8.5"/>
    <col collapsed="false" customWidth="true" hidden="false" outlineLevel="0" max="13" min="13" style="4" width="9.65"/>
    <col collapsed="false" customWidth="true" hidden="false" outlineLevel="0" max="15" min="14" style="4" width="9.49"/>
    <col collapsed="false" customWidth="true" hidden="false" outlineLevel="0" max="16" min="16" style="4" width="8.82"/>
    <col collapsed="false" customWidth="true" hidden="false" outlineLevel="0" max="17" min="17" style="4" width="8.16"/>
    <col collapsed="false" customWidth="true" hidden="false" outlineLevel="0" max="18" min="18" style="4" width="7.99"/>
    <col collapsed="false" customWidth="true" hidden="false" outlineLevel="0" max="19" min="19" style="4" width="7.16"/>
    <col collapsed="false" customWidth="true" hidden="false" outlineLevel="0" max="20" min="20" style="4" width="7.33"/>
    <col collapsed="false" customWidth="true" hidden="false" outlineLevel="0" max="21" min="21" style="4" width="6.99"/>
    <col collapsed="false" customWidth="true" hidden="false" outlineLevel="0" max="22" min="22" style="4" width="8.16"/>
    <col collapsed="false" customWidth="true" hidden="false" outlineLevel="0" max="23" min="23" style="4" width="1.82"/>
    <col collapsed="false" customWidth="true" hidden="false" outlineLevel="0" max="24" min="24" style="4" width="5.99"/>
    <col collapsed="false" customWidth="true" hidden="false" outlineLevel="0" max="25" min="25" style="5" width="6.5"/>
    <col collapsed="false" customWidth="true" hidden="false" outlineLevel="0" max="26" min="26" style="1" width="0.5"/>
    <col collapsed="false" customWidth="true" hidden="false" outlineLevel="0" max="27" min="27" style="1" width="3.16"/>
    <col collapsed="false" customWidth="true" hidden="true" outlineLevel="0" max="28" min="28" style="1" width="1.82"/>
  </cols>
  <sheetData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5" customFormat="false" ht="9.4" hidden="false" customHeight="true" outlineLevel="0" collapsed="false">
      <c r="B5" s="8" t="s">
        <v>2</v>
      </c>
      <c r="C5" s="8"/>
      <c r="D5" s="8" t="s">
        <v>3</v>
      </c>
      <c r="E5" s="8" t="s">
        <v>4</v>
      </c>
      <c r="F5" s="9" t="s">
        <v>5</v>
      </c>
      <c r="G5" s="9"/>
      <c r="H5" s="10" t="s">
        <v>6</v>
      </c>
      <c r="I5" s="10" t="s">
        <v>7</v>
      </c>
      <c r="J5" s="10"/>
      <c r="K5" s="11" t="s">
        <v>8</v>
      </c>
      <c r="L5" s="12" t="s">
        <v>9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12.75" hidden="false" customHeight="true" outlineLevel="0" collapsed="false">
      <c r="B6" s="8"/>
      <c r="C6" s="8"/>
      <c r="D6" s="8"/>
      <c r="E6" s="8"/>
      <c r="F6" s="9"/>
      <c r="G6" s="9"/>
      <c r="H6" s="10"/>
      <c r="I6" s="10"/>
      <c r="J6" s="10"/>
      <c r="K6" s="11"/>
      <c r="L6" s="11" t="s">
        <v>10</v>
      </c>
      <c r="M6" s="11" t="s">
        <v>11</v>
      </c>
      <c r="N6" s="11"/>
      <c r="O6" s="11"/>
      <c r="P6" s="11"/>
      <c r="Q6" s="11"/>
      <c r="R6" s="11"/>
      <c r="S6" s="11"/>
      <c r="T6" s="11"/>
      <c r="U6" s="11" t="s">
        <v>12</v>
      </c>
      <c r="V6" s="12" t="s">
        <v>11</v>
      </c>
      <c r="W6" s="12"/>
      <c r="X6" s="12"/>
      <c r="Y6" s="12"/>
      <c r="Z6" s="12"/>
    </row>
    <row r="7" customFormat="false" ht="2.65" hidden="false" customHeight="true" outlineLevel="0" collapsed="false">
      <c r="B7" s="8"/>
      <c r="C7" s="8"/>
      <c r="D7" s="8"/>
      <c r="E7" s="8"/>
      <c r="F7" s="9"/>
      <c r="G7" s="9"/>
      <c r="H7" s="10"/>
      <c r="I7" s="10"/>
      <c r="J7" s="10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 t="s">
        <v>13</v>
      </c>
      <c r="W7" s="11" t="s">
        <v>14</v>
      </c>
      <c r="X7" s="11"/>
      <c r="Y7" s="12" t="s">
        <v>15</v>
      </c>
      <c r="Z7" s="12"/>
    </row>
    <row r="8" customFormat="false" ht="6" hidden="false" customHeight="true" outlineLevel="0" collapsed="false">
      <c r="B8" s="8"/>
      <c r="C8" s="8"/>
      <c r="D8" s="8"/>
      <c r="E8" s="8"/>
      <c r="F8" s="9"/>
      <c r="G8" s="9"/>
      <c r="H8" s="10"/>
      <c r="I8" s="10"/>
      <c r="J8" s="10"/>
      <c r="K8" s="11"/>
      <c r="L8" s="11"/>
      <c r="M8" s="11" t="s">
        <v>16</v>
      </c>
      <c r="N8" s="11" t="s">
        <v>11</v>
      </c>
      <c r="O8" s="11"/>
      <c r="P8" s="11" t="s">
        <v>17</v>
      </c>
      <c r="Q8" s="11" t="s">
        <v>18</v>
      </c>
      <c r="R8" s="11" t="s">
        <v>19</v>
      </c>
      <c r="S8" s="11" t="s">
        <v>20</v>
      </c>
      <c r="T8" s="11" t="s">
        <v>21</v>
      </c>
      <c r="U8" s="11"/>
      <c r="V8" s="11"/>
      <c r="W8" s="11"/>
      <c r="X8" s="11"/>
      <c r="Y8" s="12"/>
      <c r="Z8" s="12"/>
    </row>
    <row r="9" customFormat="false" ht="2.65" hidden="false" customHeight="true" outlineLevel="0" collapsed="false">
      <c r="B9" s="8"/>
      <c r="C9" s="8"/>
      <c r="D9" s="8"/>
      <c r="E9" s="8"/>
      <c r="F9" s="9"/>
      <c r="G9" s="9"/>
      <c r="H9" s="10"/>
      <c r="I9" s="10"/>
      <c r="J9" s="10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 t="s">
        <v>22</v>
      </c>
      <c r="X9" s="11"/>
      <c r="Y9" s="12"/>
      <c r="Z9" s="12"/>
    </row>
    <row r="10" customFormat="false" ht="59.25" hidden="false" customHeight="true" outlineLevel="0" collapsed="false">
      <c r="B10" s="8"/>
      <c r="C10" s="8"/>
      <c r="D10" s="8"/>
      <c r="E10" s="8"/>
      <c r="F10" s="9"/>
      <c r="G10" s="9"/>
      <c r="H10" s="10"/>
      <c r="I10" s="10"/>
      <c r="J10" s="10"/>
      <c r="K10" s="11"/>
      <c r="L10" s="11"/>
      <c r="M10" s="11"/>
      <c r="N10" s="11" t="s">
        <v>23</v>
      </c>
      <c r="O10" s="11" t="s">
        <v>24</v>
      </c>
      <c r="P10" s="11"/>
      <c r="Q10" s="11"/>
      <c r="R10" s="11"/>
      <c r="S10" s="11"/>
      <c r="T10" s="11"/>
      <c r="U10" s="11"/>
      <c r="V10" s="11"/>
      <c r="W10" s="11"/>
      <c r="X10" s="11"/>
      <c r="Y10" s="12"/>
      <c r="Z10" s="12"/>
    </row>
    <row r="11" s="2" customFormat="true" ht="9.4" hidden="false" customHeight="true" outlineLevel="0" collapsed="false">
      <c r="B11" s="13" t="n">
        <v>1</v>
      </c>
      <c r="C11" s="13"/>
      <c r="D11" s="13" t="n">
        <v>2</v>
      </c>
      <c r="E11" s="13" t="n">
        <v>3</v>
      </c>
      <c r="F11" s="13" t="n">
        <v>4</v>
      </c>
      <c r="G11" s="13"/>
      <c r="H11" s="13" t="n">
        <v>5</v>
      </c>
      <c r="I11" s="13" t="n">
        <v>6</v>
      </c>
      <c r="J11" s="13"/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/>
      <c r="Y11" s="13" t="n">
        <v>20</v>
      </c>
      <c r="Z11" s="13"/>
    </row>
    <row r="12" customFormat="false" ht="15.4" hidden="false" customHeight="true" outlineLevel="0" collapsed="false">
      <c r="B12" s="14" t="s">
        <v>25</v>
      </c>
      <c r="C12" s="14"/>
      <c r="D12" s="8"/>
      <c r="E12" s="8"/>
      <c r="F12" s="15" t="s">
        <v>26</v>
      </c>
      <c r="G12" s="15"/>
      <c r="H12" s="10" t="s">
        <v>27</v>
      </c>
      <c r="I12" s="16" t="n">
        <v>893377.08</v>
      </c>
      <c r="J12" s="16"/>
      <c r="K12" s="17" t="n">
        <f aca="false">I13/I12</f>
        <v>0.941139904775708</v>
      </c>
      <c r="L12" s="16" t="n">
        <v>831377.08</v>
      </c>
      <c r="M12" s="16" t="n">
        <v>824877.08</v>
      </c>
      <c r="N12" s="16" t="n">
        <v>254479.49</v>
      </c>
      <c r="O12" s="16" t="n">
        <v>570397.59</v>
      </c>
      <c r="P12" s="16" t="n">
        <v>6000</v>
      </c>
      <c r="Q12" s="16" t="n">
        <v>500</v>
      </c>
      <c r="R12" s="16" t="n">
        <v>0</v>
      </c>
      <c r="S12" s="16" t="n">
        <v>0</v>
      </c>
      <c r="T12" s="16" t="n">
        <v>0</v>
      </c>
      <c r="U12" s="16" t="n">
        <v>62000</v>
      </c>
      <c r="V12" s="16" t="n">
        <v>62000</v>
      </c>
      <c r="W12" s="18" t="n">
        <v>0</v>
      </c>
      <c r="X12" s="18"/>
      <c r="Y12" s="19" t="n">
        <v>0</v>
      </c>
      <c r="Z12" s="19"/>
    </row>
    <row r="13" customFormat="false" ht="15.4" hidden="false" customHeight="true" outlineLevel="0" collapsed="false">
      <c r="B13" s="14"/>
      <c r="C13" s="14"/>
      <c r="D13" s="8"/>
      <c r="E13" s="8"/>
      <c r="F13" s="15"/>
      <c r="G13" s="15"/>
      <c r="H13" s="10" t="s">
        <v>28</v>
      </c>
      <c r="I13" s="16" t="n">
        <f aca="false">I15+I23+I59+I63</f>
        <v>840792.82</v>
      </c>
      <c r="J13" s="16"/>
      <c r="K13" s="16"/>
      <c r="L13" s="16" t="n">
        <f aca="false">L15+L23+L59+L63</f>
        <v>780012.26</v>
      </c>
      <c r="M13" s="16" t="n">
        <f aca="false">M15+M23+M59+M63</f>
        <v>773662.26</v>
      </c>
      <c r="N13" s="16" t="n">
        <f aca="false">N15+N23+N59+N63</f>
        <v>246655.09</v>
      </c>
      <c r="O13" s="16" t="n">
        <f aca="false">O15+O23+O59+O63</f>
        <v>527007.17</v>
      </c>
      <c r="P13" s="16" t="n">
        <f aca="false">P15+P23+P59+P63</f>
        <v>6000</v>
      </c>
      <c r="Q13" s="16" t="n">
        <f aca="false">Q15+Q23+Q59+Q63</f>
        <v>350</v>
      </c>
      <c r="R13" s="16" t="n">
        <f aca="false">R15+R23+R59+R63</f>
        <v>0</v>
      </c>
      <c r="S13" s="16" t="n">
        <f aca="false">S15+S23+S59+S63</f>
        <v>0</v>
      </c>
      <c r="T13" s="16" t="n">
        <f aca="false">T15+T23+T59+T63</f>
        <v>0</v>
      </c>
      <c r="U13" s="16" t="n">
        <f aca="false">U15+U23+U59+U63</f>
        <v>60780.56</v>
      </c>
      <c r="V13" s="16" t="n">
        <f aca="false">V15+V23+V59+V63</f>
        <v>60780.56</v>
      </c>
      <c r="W13" s="18" t="n">
        <f aca="false">W15+W23+W59+W63</f>
        <v>0</v>
      </c>
      <c r="X13" s="18"/>
      <c r="Y13" s="19" t="n">
        <f aca="false">Y15+Y23+Y59+Y63</f>
        <v>0</v>
      </c>
      <c r="Z13" s="19"/>
    </row>
    <row r="14" customFormat="false" ht="15.4" hidden="false" customHeight="true" outlineLevel="0" collapsed="false">
      <c r="B14" s="8"/>
      <c r="C14" s="8"/>
      <c r="D14" s="14" t="s">
        <v>29</v>
      </c>
      <c r="E14" s="8"/>
      <c r="F14" s="15" t="s">
        <v>30</v>
      </c>
      <c r="G14" s="15"/>
      <c r="H14" s="10" t="s">
        <v>27</v>
      </c>
      <c r="I14" s="16" t="n">
        <v>6000</v>
      </c>
      <c r="J14" s="16"/>
      <c r="K14" s="17" t="n">
        <f aca="false">I15/I14</f>
        <v>1</v>
      </c>
      <c r="L14" s="16" t="n">
        <v>6000</v>
      </c>
      <c r="M14" s="16" t="n">
        <v>0</v>
      </c>
      <c r="N14" s="16" t="n">
        <v>0</v>
      </c>
      <c r="O14" s="16" t="n">
        <v>0</v>
      </c>
      <c r="P14" s="16" t="n">
        <v>600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8" t="n">
        <v>0</v>
      </c>
      <c r="X14" s="18"/>
      <c r="Y14" s="19" t="n">
        <v>0</v>
      </c>
      <c r="Z14" s="19"/>
    </row>
    <row r="15" customFormat="false" ht="15.4" hidden="false" customHeight="true" outlineLevel="0" collapsed="false">
      <c r="B15" s="14"/>
      <c r="C15" s="14"/>
      <c r="D15" s="8"/>
      <c r="E15" s="8"/>
      <c r="F15" s="15"/>
      <c r="G15" s="15"/>
      <c r="H15" s="10" t="s">
        <v>28</v>
      </c>
      <c r="I15" s="16" t="n">
        <f aca="false">I17+I19+I21</f>
        <v>6000</v>
      </c>
      <c r="J15" s="16"/>
      <c r="K15" s="16"/>
      <c r="L15" s="16" t="n">
        <f aca="false">L17+L19+L21</f>
        <v>6000</v>
      </c>
      <c r="M15" s="16" t="n">
        <f aca="false">M17+M19+M21</f>
        <v>0</v>
      </c>
      <c r="N15" s="16" t="n">
        <f aca="false">N17+N19+N21</f>
        <v>0</v>
      </c>
      <c r="O15" s="16" t="n">
        <f aca="false">O17+O19+O21</f>
        <v>0</v>
      </c>
      <c r="P15" s="16" t="n">
        <f aca="false">P17+P19+P21</f>
        <v>6000</v>
      </c>
      <c r="Q15" s="16" t="n">
        <f aca="false">Q17+Q19+Q21</f>
        <v>0</v>
      </c>
      <c r="R15" s="16" t="n">
        <f aca="false">R17+R19+R21</f>
        <v>0</v>
      </c>
      <c r="S15" s="16" t="n">
        <f aca="false">S17+S19+S21</f>
        <v>0</v>
      </c>
      <c r="T15" s="16" t="n">
        <f aca="false">T17+T19+T21</f>
        <v>0</v>
      </c>
      <c r="U15" s="16" t="n">
        <f aca="false">U17+U19+U21</f>
        <v>0</v>
      </c>
      <c r="V15" s="16" t="n">
        <f aca="false">V17+V19+V21</f>
        <v>0</v>
      </c>
      <c r="W15" s="18" t="n">
        <f aca="false">W17+W19+W21</f>
        <v>0</v>
      </c>
      <c r="X15" s="18" t="n">
        <f aca="false">X17+X19+X21</f>
        <v>0</v>
      </c>
      <c r="Y15" s="19" t="n">
        <f aca="false">Y17+Y19+Y21</f>
        <v>0</v>
      </c>
      <c r="Z15" s="19" t="n">
        <f aca="false">Z17+Z19+Z21</f>
        <v>0</v>
      </c>
    </row>
    <row r="16" customFormat="false" ht="33.2" hidden="false" customHeight="true" outlineLevel="0" collapsed="false">
      <c r="B16" s="8"/>
      <c r="C16" s="8"/>
      <c r="D16" s="8"/>
      <c r="E16" s="8" t="n">
        <v>2830</v>
      </c>
      <c r="F16" s="15" t="s">
        <v>31</v>
      </c>
      <c r="G16" s="15"/>
      <c r="H16" s="10" t="s">
        <v>32</v>
      </c>
      <c r="I16" s="16" t="n">
        <v>6000</v>
      </c>
      <c r="J16" s="16"/>
      <c r="K16" s="16"/>
      <c r="L16" s="16" t="n">
        <v>6000</v>
      </c>
      <c r="M16" s="16" t="n">
        <v>0</v>
      </c>
      <c r="N16" s="16" t="n">
        <v>0</v>
      </c>
      <c r="O16" s="16" t="n">
        <v>0</v>
      </c>
      <c r="P16" s="16" t="n">
        <v>600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8" t="n">
        <v>0</v>
      </c>
      <c r="X16" s="18"/>
      <c r="Y16" s="19" t="n">
        <v>0</v>
      </c>
      <c r="Z16" s="19"/>
    </row>
    <row r="17" customFormat="false" ht="15.4" hidden="false" customHeight="true" outlineLevel="0" collapsed="false">
      <c r="B17" s="14"/>
      <c r="C17" s="14"/>
      <c r="D17" s="8"/>
      <c r="E17" s="8"/>
      <c r="F17" s="15"/>
      <c r="G17" s="15"/>
      <c r="H17" s="10" t="s">
        <v>28</v>
      </c>
      <c r="I17" s="16" t="n">
        <v>6000</v>
      </c>
      <c r="J17" s="16"/>
      <c r="K17" s="16"/>
      <c r="L17" s="16" t="n">
        <v>6000</v>
      </c>
      <c r="M17" s="16" t="n">
        <v>0</v>
      </c>
      <c r="N17" s="16" t="n">
        <v>0</v>
      </c>
      <c r="O17" s="16" t="n">
        <v>0</v>
      </c>
      <c r="P17" s="16" t="n">
        <v>600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8" t="n">
        <v>0</v>
      </c>
      <c r="X17" s="18"/>
      <c r="Y17" s="19" t="n">
        <v>0</v>
      </c>
      <c r="Z17" s="19"/>
    </row>
    <row r="18" customFormat="false" ht="15.4" hidden="false" customHeight="true" outlineLevel="0" collapsed="false">
      <c r="B18" s="8"/>
      <c r="C18" s="8"/>
      <c r="D18" s="8"/>
      <c r="E18" s="8" t="n">
        <v>4210</v>
      </c>
      <c r="F18" s="20" t="s">
        <v>33</v>
      </c>
      <c r="G18" s="20"/>
      <c r="H18" s="10" t="s">
        <v>32</v>
      </c>
      <c r="I18" s="16" t="n">
        <v>0</v>
      </c>
      <c r="J18" s="16"/>
      <c r="K18" s="16"/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8" t="n">
        <v>0</v>
      </c>
      <c r="X18" s="18"/>
      <c r="Y18" s="19" t="n">
        <v>0</v>
      </c>
      <c r="Z18" s="19"/>
    </row>
    <row r="19" customFormat="false" ht="15.4" hidden="false" customHeight="true" outlineLevel="0" collapsed="false">
      <c r="B19" s="14"/>
      <c r="C19" s="14"/>
      <c r="D19" s="8"/>
      <c r="E19" s="8"/>
      <c r="F19" s="15"/>
      <c r="G19" s="15"/>
      <c r="H19" s="10" t="s">
        <v>28</v>
      </c>
      <c r="I19" s="16" t="n">
        <v>0</v>
      </c>
      <c r="J19" s="16"/>
      <c r="K19" s="16"/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8" t="n">
        <v>0</v>
      </c>
      <c r="X19" s="18"/>
      <c r="Y19" s="19" t="n">
        <v>0</v>
      </c>
      <c r="Z19" s="19"/>
    </row>
    <row r="20" customFormat="false" ht="15.4" hidden="false" customHeight="true" outlineLevel="0" collapsed="false">
      <c r="B20" s="8"/>
      <c r="C20" s="8"/>
      <c r="D20" s="8"/>
      <c r="E20" s="8" t="n">
        <v>4300</v>
      </c>
      <c r="F20" s="15" t="s">
        <v>34</v>
      </c>
      <c r="G20" s="15"/>
      <c r="H20" s="10" t="s">
        <v>32</v>
      </c>
      <c r="I20" s="16" t="n">
        <v>0</v>
      </c>
      <c r="J20" s="16"/>
      <c r="K20" s="16"/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8" t="n">
        <v>0</v>
      </c>
      <c r="X20" s="18"/>
      <c r="Y20" s="19" t="n">
        <v>0</v>
      </c>
      <c r="Z20" s="19"/>
    </row>
    <row r="21" customFormat="false" ht="15.4" hidden="false" customHeight="true" outlineLevel="0" collapsed="false">
      <c r="B21" s="14"/>
      <c r="C21" s="14"/>
      <c r="D21" s="8"/>
      <c r="E21" s="8"/>
      <c r="F21" s="15"/>
      <c r="G21" s="15"/>
      <c r="H21" s="10" t="s">
        <v>28</v>
      </c>
      <c r="I21" s="16" t="n">
        <v>0</v>
      </c>
      <c r="J21" s="16"/>
      <c r="K21" s="16"/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8" t="n">
        <v>0</v>
      </c>
      <c r="X21" s="18"/>
      <c r="Y21" s="19" t="n">
        <v>0</v>
      </c>
      <c r="Z21" s="19"/>
    </row>
    <row r="22" customFormat="false" ht="15.4" hidden="false" customHeight="true" outlineLevel="0" collapsed="false">
      <c r="B22" s="8"/>
      <c r="C22" s="8"/>
      <c r="D22" s="14" t="s">
        <v>35</v>
      </c>
      <c r="E22" s="8"/>
      <c r="F22" s="15" t="s">
        <v>36</v>
      </c>
      <c r="G22" s="15"/>
      <c r="H22" s="10" t="s">
        <v>32</v>
      </c>
      <c r="I22" s="16" t="n">
        <v>475170</v>
      </c>
      <c r="J22" s="16"/>
      <c r="K22" s="17" t="n">
        <f aca="false">I23/I22</f>
        <v>0.919065744891302</v>
      </c>
      <c r="L22" s="16" t="n">
        <v>475170</v>
      </c>
      <c r="M22" s="16" t="n">
        <v>474670</v>
      </c>
      <c r="N22" s="16" t="n">
        <v>252600</v>
      </c>
      <c r="O22" s="16" t="n">
        <v>222070</v>
      </c>
      <c r="P22" s="16" t="n">
        <v>0</v>
      </c>
      <c r="Q22" s="16" t="n">
        <v>50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8" t="n">
        <v>0</v>
      </c>
      <c r="X22" s="18"/>
      <c r="Y22" s="19" t="n">
        <v>0</v>
      </c>
      <c r="Z22" s="19"/>
    </row>
    <row r="23" customFormat="false" ht="15.4" hidden="false" customHeight="true" outlineLevel="0" collapsed="false">
      <c r="B23" s="14"/>
      <c r="C23" s="14"/>
      <c r="D23" s="8"/>
      <c r="E23" s="8"/>
      <c r="F23" s="15"/>
      <c r="G23" s="15"/>
      <c r="H23" s="10" t="s">
        <v>28</v>
      </c>
      <c r="I23" s="16" t="n">
        <f aca="false">I25+I27+I29+I31+I33+I35+I37+I39+I41+I43+I45+I47+I49+I51+I53+I55+I57</f>
        <v>436712.47</v>
      </c>
      <c r="J23" s="16"/>
      <c r="K23" s="16"/>
      <c r="L23" s="16" t="n">
        <f aca="false">L25+L27+L29+L31+L33+L35+L37+L39+L41+L43+L45+L47+L49+L51+L53+L55+L57</f>
        <v>436712.47</v>
      </c>
      <c r="M23" s="16" t="n">
        <f aca="false">M25+M27+M29+M31+M33+M35+M37+M39+M41+M43+M45+M47+M49+M51+M53+M55+M57</f>
        <v>436362.47</v>
      </c>
      <c r="N23" s="16" t="n">
        <f aca="false">N25+N27+N29+N31+N33+N35+N37+N39+N41+N43+N45+N47+N49+N51+N53+N55+N57</f>
        <v>244776.74</v>
      </c>
      <c r="O23" s="16" t="n">
        <f aca="false">O25+O27+O29+O31+O33+O35+O37+O39+O41+O43+O45+O47+O49+O51+O53+O55+O57</f>
        <v>191585.73</v>
      </c>
      <c r="P23" s="16" t="n">
        <f aca="false">P25+P27+P29+P31+P33+P35+P37+P39+P41+P43+P45+P47+P49+P51+P53+P55+P57</f>
        <v>0</v>
      </c>
      <c r="Q23" s="16" t="n">
        <f aca="false">Q25+Q27+Q29+Q31+Q33+Q35+Q37+Q39+Q41+Q43+Q45+Q47+Q49+Q51+Q53+Q55+Q57</f>
        <v>350</v>
      </c>
      <c r="R23" s="16" t="n">
        <f aca="false">R25+R27+R29+R31+R33+R35+R37+R39+R41+R43+R45+R47+R49+R51+R53+R55+R57</f>
        <v>0</v>
      </c>
      <c r="S23" s="16" t="n">
        <f aca="false">S25+S27+S29+S31+S33+S35+S37+S39+S41+S43+S45+S47+S49+S51+S53+S55+S57</f>
        <v>0</v>
      </c>
      <c r="T23" s="16" t="n">
        <f aca="false">T25+T27+T29+T31+T33+T35+T37+T39+T41+T43+T45+T47+T49+T51+T53+T55+T57</f>
        <v>0</v>
      </c>
      <c r="U23" s="16" t="n">
        <f aca="false">U25+U27+U29+U31+U33+U35+U37+U39+U41+U43+U45+U47+U49+U51+U53+U55+U57</f>
        <v>0</v>
      </c>
      <c r="V23" s="16" t="n">
        <v>0</v>
      </c>
      <c r="W23" s="18" t="n">
        <v>0</v>
      </c>
      <c r="X23" s="18"/>
      <c r="Y23" s="19" t="n">
        <v>0</v>
      </c>
      <c r="Z23" s="19"/>
    </row>
    <row r="24" customFormat="false" ht="15.4" hidden="false" customHeight="true" outlineLevel="0" collapsed="false">
      <c r="B24" s="8"/>
      <c r="C24" s="8"/>
      <c r="D24" s="8"/>
      <c r="E24" s="8" t="n">
        <v>3020</v>
      </c>
      <c r="F24" s="15" t="s">
        <v>37</v>
      </c>
      <c r="G24" s="15"/>
      <c r="H24" s="10" t="s">
        <v>32</v>
      </c>
      <c r="I24" s="16" t="n">
        <v>500</v>
      </c>
      <c r="J24" s="16"/>
      <c r="K24" s="16"/>
      <c r="L24" s="16" t="n">
        <v>50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50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8" t="n">
        <v>0</v>
      </c>
      <c r="X24" s="18"/>
      <c r="Y24" s="19" t="n">
        <v>0</v>
      </c>
      <c r="Z24" s="19"/>
    </row>
    <row r="25" customFormat="false" ht="15.4" hidden="false" customHeight="true" outlineLevel="0" collapsed="false">
      <c r="B25" s="14"/>
      <c r="C25" s="14"/>
      <c r="D25" s="8"/>
      <c r="E25" s="8"/>
      <c r="F25" s="15"/>
      <c r="G25" s="15"/>
      <c r="H25" s="10" t="s">
        <v>28</v>
      </c>
      <c r="I25" s="16" t="n">
        <v>350</v>
      </c>
      <c r="J25" s="16"/>
      <c r="K25" s="16"/>
      <c r="L25" s="16" t="n">
        <v>35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35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8" t="n">
        <v>0</v>
      </c>
      <c r="X25" s="18"/>
      <c r="Y25" s="19" t="n">
        <v>0</v>
      </c>
      <c r="Z25" s="19"/>
    </row>
    <row r="26" customFormat="false" ht="15.4" hidden="false" customHeight="true" outlineLevel="0" collapsed="false">
      <c r="B26" s="8"/>
      <c r="C26" s="8"/>
      <c r="D26" s="8"/>
      <c r="E26" s="8" t="n">
        <v>4010</v>
      </c>
      <c r="F26" s="15" t="s">
        <v>38</v>
      </c>
      <c r="G26" s="15"/>
      <c r="H26" s="10" t="s">
        <v>32</v>
      </c>
      <c r="I26" s="16" t="n">
        <v>197000</v>
      </c>
      <c r="J26" s="16"/>
      <c r="K26" s="16"/>
      <c r="L26" s="16" t="n">
        <v>197000</v>
      </c>
      <c r="M26" s="16" t="n">
        <v>197000</v>
      </c>
      <c r="N26" s="16" t="n">
        <v>19700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8" t="n">
        <v>0</v>
      </c>
      <c r="X26" s="18"/>
      <c r="Y26" s="19" t="n">
        <v>0</v>
      </c>
      <c r="Z26" s="19"/>
    </row>
    <row r="27" customFormat="false" ht="15.4" hidden="false" customHeight="true" outlineLevel="0" collapsed="false">
      <c r="B27" s="14"/>
      <c r="C27" s="14"/>
      <c r="D27" s="8"/>
      <c r="E27" s="8"/>
      <c r="F27" s="15"/>
      <c r="G27" s="15"/>
      <c r="H27" s="10" t="s">
        <v>28</v>
      </c>
      <c r="I27" s="16" t="n">
        <v>192738.04</v>
      </c>
      <c r="J27" s="16"/>
      <c r="K27" s="16"/>
      <c r="L27" s="16" t="n">
        <v>192738.04</v>
      </c>
      <c r="M27" s="16" t="n">
        <v>192738.04</v>
      </c>
      <c r="N27" s="16" t="n">
        <v>192738.04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8" t="n">
        <v>0</v>
      </c>
      <c r="X27" s="18"/>
      <c r="Y27" s="19" t="n">
        <v>0</v>
      </c>
      <c r="Z27" s="19"/>
    </row>
    <row r="28" customFormat="false" ht="15.4" hidden="false" customHeight="true" outlineLevel="0" collapsed="false">
      <c r="B28" s="8"/>
      <c r="C28" s="8"/>
      <c r="D28" s="8"/>
      <c r="E28" s="8" t="n">
        <v>4040</v>
      </c>
      <c r="F28" s="15" t="s">
        <v>39</v>
      </c>
      <c r="G28" s="15"/>
      <c r="H28" s="10" t="s">
        <v>32</v>
      </c>
      <c r="I28" s="16" t="n">
        <v>14101</v>
      </c>
      <c r="J28" s="16"/>
      <c r="K28" s="16"/>
      <c r="L28" s="16" t="n">
        <v>14101</v>
      </c>
      <c r="M28" s="16" t="n">
        <v>14101</v>
      </c>
      <c r="N28" s="16" t="n">
        <v>14101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8" t="n">
        <v>0</v>
      </c>
      <c r="X28" s="18"/>
      <c r="Y28" s="19" t="n">
        <v>0</v>
      </c>
      <c r="Z28" s="19"/>
    </row>
    <row r="29" customFormat="false" ht="15.4" hidden="false" customHeight="true" outlineLevel="0" collapsed="false">
      <c r="B29" s="14"/>
      <c r="C29" s="14"/>
      <c r="D29" s="8"/>
      <c r="E29" s="8"/>
      <c r="F29" s="15"/>
      <c r="G29" s="15"/>
      <c r="H29" s="10" t="s">
        <v>28</v>
      </c>
      <c r="I29" s="16" t="n">
        <v>14100.97</v>
      </c>
      <c r="J29" s="16"/>
      <c r="K29" s="16"/>
      <c r="L29" s="16" t="n">
        <v>14100.97</v>
      </c>
      <c r="M29" s="16" t="n">
        <v>14100.97</v>
      </c>
      <c r="N29" s="16" t="n">
        <v>14100.97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8" t="n">
        <v>0</v>
      </c>
      <c r="X29" s="18"/>
      <c r="Y29" s="19" t="n">
        <v>0</v>
      </c>
      <c r="Z29" s="19"/>
    </row>
    <row r="30" customFormat="false" ht="15.4" hidden="false" customHeight="true" outlineLevel="0" collapsed="false">
      <c r="B30" s="8"/>
      <c r="C30" s="8"/>
      <c r="D30" s="8"/>
      <c r="E30" s="8" t="n">
        <v>4110</v>
      </c>
      <c r="F30" s="15" t="s">
        <v>40</v>
      </c>
      <c r="G30" s="15"/>
      <c r="H30" s="10" t="s">
        <v>32</v>
      </c>
      <c r="I30" s="16" t="n">
        <v>36399</v>
      </c>
      <c r="J30" s="16"/>
      <c r="K30" s="16"/>
      <c r="L30" s="16" t="n">
        <v>36399</v>
      </c>
      <c r="M30" s="16" t="n">
        <v>36399</v>
      </c>
      <c r="N30" s="16" t="n">
        <v>36399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8" t="n">
        <v>0</v>
      </c>
      <c r="X30" s="18"/>
      <c r="Y30" s="19" t="n">
        <v>0</v>
      </c>
      <c r="Z30" s="19"/>
    </row>
    <row r="31" customFormat="false" ht="15.4" hidden="false" customHeight="true" outlineLevel="0" collapsed="false">
      <c r="B31" s="14"/>
      <c r="C31" s="14"/>
      <c r="D31" s="8"/>
      <c r="E31" s="8"/>
      <c r="F31" s="15"/>
      <c r="G31" s="15"/>
      <c r="H31" s="10" t="s">
        <v>28</v>
      </c>
      <c r="I31" s="16" t="n">
        <v>33438.19</v>
      </c>
      <c r="J31" s="16"/>
      <c r="K31" s="16"/>
      <c r="L31" s="16" t="n">
        <v>33438.19</v>
      </c>
      <c r="M31" s="16" t="n">
        <v>33438.19</v>
      </c>
      <c r="N31" s="16" t="n">
        <v>33438.19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8" t="n">
        <v>0</v>
      </c>
      <c r="X31" s="18"/>
      <c r="Y31" s="19" t="n">
        <v>0</v>
      </c>
      <c r="Z31" s="19"/>
    </row>
    <row r="32" customFormat="false" ht="15.4" hidden="false" customHeight="true" outlineLevel="0" collapsed="false">
      <c r="B32" s="8"/>
      <c r="C32" s="8"/>
      <c r="D32" s="8"/>
      <c r="E32" s="8" t="n">
        <v>4120</v>
      </c>
      <c r="F32" s="15" t="s">
        <v>41</v>
      </c>
      <c r="G32" s="15"/>
      <c r="H32" s="10" t="s">
        <v>32</v>
      </c>
      <c r="I32" s="16" t="n">
        <v>5100</v>
      </c>
      <c r="J32" s="16"/>
      <c r="K32" s="16"/>
      <c r="L32" s="16" t="n">
        <v>5100</v>
      </c>
      <c r="M32" s="16" t="n">
        <v>5100</v>
      </c>
      <c r="N32" s="16" t="n">
        <v>510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8" t="n">
        <v>0</v>
      </c>
      <c r="X32" s="18"/>
      <c r="Y32" s="19" t="n">
        <v>0</v>
      </c>
      <c r="Z32" s="19"/>
    </row>
    <row r="33" customFormat="false" ht="15.4" hidden="false" customHeight="true" outlineLevel="0" collapsed="false">
      <c r="B33" s="14"/>
      <c r="C33" s="14"/>
      <c r="D33" s="8"/>
      <c r="E33" s="8"/>
      <c r="F33" s="15"/>
      <c r="G33" s="15"/>
      <c r="H33" s="10" t="s">
        <v>28</v>
      </c>
      <c r="I33" s="16" t="n">
        <v>4499.54</v>
      </c>
      <c r="J33" s="16"/>
      <c r="K33" s="16"/>
      <c r="L33" s="16" t="n">
        <v>4499.54</v>
      </c>
      <c r="M33" s="16" t="n">
        <v>4499.54</v>
      </c>
      <c r="N33" s="16" t="n">
        <v>4499.54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8" t="n">
        <v>0</v>
      </c>
      <c r="X33" s="18"/>
      <c r="Y33" s="19" t="n">
        <v>0</v>
      </c>
      <c r="Z33" s="19"/>
    </row>
    <row r="34" customFormat="false" ht="15.4" hidden="false" customHeight="true" outlineLevel="0" collapsed="false">
      <c r="B34" s="8"/>
      <c r="C34" s="8"/>
      <c r="D34" s="8"/>
      <c r="E34" s="8" t="n">
        <v>4170</v>
      </c>
      <c r="F34" s="15" t="s">
        <v>42</v>
      </c>
      <c r="G34" s="15"/>
      <c r="H34" s="10" t="s">
        <v>32</v>
      </c>
      <c r="I34" s="16" t="n">
        <v>0</v>
      </c>
      <c r="J34" s="16"/>
      <c r="K34" s="16"/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8" t="n">
        <v>0</v>
      </c>
      <c r="X34" s="18"/>
      <c r="Y34" s="19" t="n">
        <v>0</v>
      </c>
      <c r="Z34" s="19"/>
    </row>
    <row r="35" customFormat="false" ht="15.4" hidden="false" customHeight="true" outlineLevel="0" collapsed="false">
      <c r="B35" s="14"/>
      <c r="C35" s="14"/>
      <c r="D35" s="8"/>
      <c r="E35" s="8"/>
      <c r="F35" s="15"/>
      <c r="G35" s="15"/>
      <c r="H35" s="10" t="s">
        <v>28</v>
      </c>
      <c r="I35" s="16" t="n">
        <v>0</v>
      </c>
      <c r="J35" s="16"/>
      <c r="K35" s="16"/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8" t="n">
        <v>0</v>
      </c>
      <c r="X35" s="18"/>
      <c r="Y35" s="19" t="n">
        <v>0</v>
      </c>
      <c r="Z35" s="19"/>
    </row>
    <row r="36" customFormat="false" ht="15.4" hidden="false" customHeight="true" outlineLevel="0" collapsed="false">
      <c r="B36" s="8"/>
      <c r="C36" s="8"/>
      <c r="D36" s="8"/>
      <c r="E36" s="8" t="n">
        <v>4210</v>
      </c>
      <c r="F36" s="15" t="s">
        <v>33</v>
      </c>
      <c r="G36" s="15"/>
      <c r="H36" s="10" t="s">
        <v>32</v>
      </c>
      <c r="I36" s="16" t="n">
        <v>23000</v>
      </c>
      <c r="J36" s="16"/>
      <c r="K36" s="16"/>
      <c r="L36" s="16" t="n">
        <v>23000</v>
      </c>
      <c r="M36" s="16" t="n">
        <v>23000</v>
      </c>
      <c r="N36" s="16" t="n">
        <v>0</v>
      </c>
      <c r="O36" s="16" t="n">
        <v>2300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8" t="n">
        <v>0</v>
      </c>
      <c r="X36" s="18"/>
      <c r="Y36" s="19" t="n">
        <v>0</v>
      </c>
      <c r="Z36" s="19"/>
    </row>
    <row r="37" customFormat="false" ht="15.4" hidden="false" customHeight="true" outlineLevel="0" collapsed="false">
      <c r="B37" s="14"/>
      <c r="C37" s="14"/>
      <c r="D37" s="8"/>
      <c r="E37" s="8"/>
      <c r="F37" s="15"/>
      <c r="G37" s="15"/>
      <c r="H37" s="10" t="s">
        <v>28</v>
      </c>
      <c r="I37" s="16" t="n">
        <v>18320.33</v>
      </c>
      <c r="J37" s="16"/>
      <c r="K37" s="16"/>
      <c r="L37" s="16" t="n">
        <v>18320.33</v>
      </c>
      <c r="M37" s="16" t="n">
        <v>18320.33</v>
      </c>
      <c r="N37" s="16" t="n">
        <v>0</v>
      </c>
      <c r="O37" s="16" t="n">
        <v>18320.33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8" t="n">
        <v>0</v>
      </c>
      <c r="X37" s="18"/>
      <c r="Y37" s="19" t="n">
        <v>0</v>
      </c>
      <c r="Z37" s="19"/>
    </row>
    <row r="38" customFormat="false" ht="15.4" hidden="false" customHeight="true" outlineLevel="0" collapsed="false">
      <c r="B38" s="8"/>
      <c r="C38" s="8"/>
      <c r="D38" s="8"/>
      <c r="E38" s="8" t="n">
        <v>4260</v>
      </c>
      <c r="F38" s="15" t="s">
        <v>43</v>
      </c>
      <c r="G38" s="15"/>
      <c r="H38" s="10" t="s">
        <v>32</v>
      </c>
      <c r="I38" s="16" t="n">
        <v>138000</v>
      </c>
      <c r="J38" s="16"/>
      <c r="K38" s="16"/>
      <c r="L38" s="16" t="n">
        <v>138000</v>
      </c>
      <c r="M38" s="16" t="n">
        <v>138000</v>
      </c>
      <c r="N38" s="16" t="n">
        <v>0</v>
      </c>
      <c r="O38" s="16" t="n">
        <v>13800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8" t="n">
        <v>0</v>
      </c>
      <c r="X38" s="18"/>
      <c r="Y38" s="19" t="n">
        <v>0</v>
      </c>
      <c r="Z38" s="19"/>
    </row>
    <row r="39" customFormat="false" ht="15.4" hidden="false" customHeight="true" outlineLevel="0" collapsed="false">
      <c r="B39" s="14"/>
      <c r="C39" s="14"/>
      <c r="D39" s="8"/>
      <c r="E39" s="8"/>
      <c r="F39" s="15"/>
      <c r="G39" s="15"/>
      <c r="H39" s="10" t="s">
        <v>28</v>
      </c>
      <c r="I39" s="16" t="n">
        <v>130772.47</v>
      </c>
      <c r="J39" s="16"/>
      <c r="K39" s="16"/>
      <c r="L39" s="16" t="n">
        <v>130772.47</v>
      </c>
      <c r="M39" s="16" t="n">
        <v>130772.47</v>
      </c>
      <c r="N39" s="16" t="n">
        <v>0</v>
      </c>
      <c r="O39" s="16" t="n">
        <v>130772.47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8" t="n">
        <v>0</v>
      </c>
      <c r="X39" s="18"/>
      <c r="Y39" s="19" t="n">
        <v>0</v>
      </c>
      <c r="Z39" s="19"/>
    </row>
    <row r="40" customFormat="false" ht="15.4" hidden="false" customHeight="true" outlineLevel="0" collapsed="false">
      <c r="B40" s="8"/>
      <c r="C40" s="8"/>
      <c r="D40" s="8"/>
      <c r="E40" s="8" t="n">
        <v>4270</v>
      </c>
      <c r="F40" s="15" t="s">
        <v>44</v>
      </c>
      <c r="G40" s="15"/>
      <c r="H40" s="10" t="s">
        <v>32</v>
      </c>
      <c r="I40" s="16" t="n">
        <v>5000</v>
      </c>
      <c r="J40" s="16"/>
      <c r="K40" s="16"/>
      <c r="L40" s="16" t="n">
        <v>5000</v>
      </c>
      <c r="M40" s="16" t="n">
        <v>5000</v>
      </c>
      <c r="N40" s="16" t="n">
        <v>0</v>
      </c>
      <c r="O40" s="16" t="n">
        <v>500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8" t="n">
        <v>0</v>
      </c>
      <c r="X40" s="18"/>
      <c r="Y40" s="19" t="n">
        <v>0</v>
      </c>
      <c r="Z40" s="19"/>
    </row>
    <row r="41" customFormat="false" ht="15.4" hidden="false" customHeight="true" outlineLevel="0" collapsed="false">
      <c r="B41" s="14"/>
      <c r="C41" s="14"/>
      <c r="D41" s="8"/>
      <c r="E41" s="8"/>
      <c r="F41" s="15"/>
      <c r="G41" s="15"/>
      <c r="H41" s="10" t="s">
        <v>28</v>
      </c>
      <c r="I41" s="16" t="n">
        <v>3190</v>
      </c>
      <c r="J41" s="16"/>
      <c r="K41" s="16"/>
      <c r="L41" s="16" t="n">
        <v>3190</v>
      </c>
      <c r="M41" s="16" t="n">
        <v>3190</v>
      </c>
      <c r="N41" s="16" t="n">
        <v>0</v>
      </c>
      <c r="O41" s="16" t="n">
        <v>319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8" t="n">
        <v>0</v>
      </c>
      <c r="X41" s="18"/>
      <c r="Y41" s="19" t="n">
        <v>0</v>
      </c>
      <c r="Z41" s="19"/>
    </row>
    <row r="42" customFormat="false" ht="15.4" hidden="false" customHeight="true" outlineLevel="0" collapsed="false">
      <c r="B42" s="8"/>
      <c r="C42" s="8"/>
      <c r="D42" s="8"/>
      <c r="E42" s="8" t="n">
        <v>4280</v>
      </c>
      <c r="F42" s="15" t="s">
        <v>45</v>
      </c>
      <c r="G42" s="15"/>
      <c r="H42" s="10" t="s">
        <v>32</v>
      </c>
      <c r="I42" s="16" t="n">
        <v>400</v>
      </c>
      <c r="J42" s="16"/>
      <c r="K42" s="16"/>
      <c r="L42" s="16" t="n">
        <v>400</v>
      </c>
      <c r="M42" s="16" t="n">
        <v>400</v>
      </c>
      <c r="N42" s="16" t="n">
        <v>0</v>
      </c>
      <c r="O42" s="16" t="n">
        <v>40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8" t="n">
        <v>0</v>
      </c>
      <c r="X42" s="18"/>
      <c r="Y42" s="19" t="n">
        <v>0</v>
      </c>
      <c r="Z42" s="19"/>
    </row>
    <row r="43" customFormat="false" ht="15.4" hidden="false" customHeight="true" outlineLevel="0" collapsed="false">
      <c r="B43" s="14"/>
      <c r="C43" s="14"/>
      <c r="D43" s="8"/>
      <c r="E43" s="8"/>
      <c r="F43" s="15"/>
      <c r="G43" s="15"/>
      <c r="H43" s="10" t="s">
        <v>28</v>
      </c>
      <c r="I43" s="16" t="n">
        <v>40</v>
      </c>
      <c r="J43" s="16"/>
      <c r="K43" s="16"/>
      <c r="L43" s="16" t="n">
        <v>40</v>
      </c>
      <c r="M43" s="16" t="n">
        <v>40</v>
      </c>
      <c r="N43" s="16" t="n">
        <v>0</v>
      </c>
      <c r="O43" s="16" t="n">
        <v>4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8" t="n">
        <v>0</v>
      </c>
      <c r="X43" s="18"/>
      <c r="Y43" s="19" t="n">
        <v>0</v>
      </c>
      <c r="Z43" s="19"/>
    </row>
    <row r="44" customFormat="false" ht="15.4" hidden="false" customHeight="true" outlineLevel="0" collapsed="false">
      <c r="B44" s="8"/>
      <c r="C44" s="8"/>
      <c r="D44" s="8"/>
      <c r="E44" s="8" t="n">
        <v>4300</v>
      </c>
      <c r="F44" s="15" t="s">
        <v>34</v>
      </c>
      <c r="G44" s="15"/>
      <c r="H44" s="10" t="s">
        <v>32</v>
      </c>
      <c r="I44" s="16" t="n">
        <v>30000</v>
      </c>
      <c r="J44" s="16"/>
      <c r="K44" s="16"/>
      <c r="L44" s="16" t="n">
        <v>30000</v>
      </c>
      <c r="M44" s="16" t="n">
        <v>30000</v>
      </c>
      <c r="N44" s="16" t="n">
        <v>0</v>
      </c>
      <c r="O44" s="16" t="n">
        <v>3000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8" t="n">
        <v>0</v>
      </c>
      <c r="X44" s="18"/>
      <c r="Y44" s="19" t="n">
        <v>0</v>
      </c>
      <c r="Z44" s="19"/>
    </row>
    <row r="45" customFormat="false" ht="15.4" hidden="false" customHeight="true" outlineLevel="0" collapsed="false">
      <c r="B45" s="14"/>
      <c r="C45" s="14"/>
      <c r="D45" s="8"/>
      <c r="E45" s="8"/>
      <c r="F45" s="15"/>
      <c r="G45" s="15"/>
      <c r="H45" s="10" t="s">
        <v>28</v>
      </c>
      <c r="I45" s="16" t="n">
        <v>21560.91</v>
      </c>
      <c r="J45" s="16"/>
      <c r="K45" s="16"/>
      <c r="L45" s="16" t="n">
        <v>21560.91</v>
      </c>
      <c r="M45" s="16" t="n">
        <v>21560.91</v>
      </c>
      <c r="N45" s="16" t="n">
        <v>0</v>
      </c>
      <c r="O45" s="16" t="n">
        <v>21560.91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8" t="n">
        <v>0</v>
      </c>
      <c r="X45" s="18"/>
      <c r="Y45" s="19" t="n">
        <v>0</v>
      </c>
      <c r="Z45" s="19"/>
    </row>
    <row r="46" customFormat="false" ht="15.4" hidden="false" customHeight="true" outlineLevel="0" collapsed="false">
      <c r="B46" s="8"/>
      <c r="C46" s="8"/>
      <c r="D46" s="8"/>
      <c r="E46" s="8" t="n">
        <v>4360</v>
      </c>
      <c r="F46" s="15" t="s">
        <v>46</v>
      </c>
      <c r="G46" s="15"/>
      <c r="H46" s="10" t="s">
        <v>32</v>
      </c>
      <c r="I46" s="16" t="n">
        <v>200</v>
      </c>
      <c r="J46" s="16"/>
      <c r="K46" s="16"/>
      <c r="L46" s="16" t="n">
        <v>200</v>
      </c>
      <c r="M46" s="16" t="n">
        <v>200</v>
      </c>
      <c r="N46" s="16" t="n">
        <v>0</v>
      </c>
      <c r="O46" s="16" t="n">
        <v>20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8" t="n">
        <v>0</v>
      </c>
      <c r="X46" s="18"/>
      <c r="Y46" s="19" t="n">
        <v>0</v>
      </c>
      <c r="Z46" s="19"/>
    </row>
    <row r="47" customFormat="false" ht="15.4" hidden="false" customHeight="true" outlineLevel="0" collapsed="false">
      <c r="B47" s="14"/>
      <c r="C47" s="14"/>
      <c r="D47" s="8"/>
      <c r="E47" s="8"/>
      <c r="F47" s="15"/>
      <c r="G47" s="15"/>
      <c r="H47" s="10" t="s">
        <v>28</v>
      </c>
      <c r="I47" s="16" t="n">
        <v>180.12</v>
      </c>
      <c r="J47" s="16"/>
      <c r="K47" s="16"/>
      <c r="L47" s="16" t="n">
        <v>180.12</v>
      </c>
      <c r="M47" s="16" t="n">
        <v>180.12</v>
      </c>
      <c r="N47" s="16" t="n">
        <v>0</v>
      </c>
      <c r="O47" s="16" t="n">
        <v>180.12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8" t="n">
        <v>0</v>
      </c>
      <c r="X47" s="18"/>
      <c r="Y47" s="19" t="n">
        <v>0</v>
      </c>
      <c r="Z47" s="19"/>
    </row>
    <row r="48" customFormat="false" ht="15.4" hidden="false" customHeight="true" outlineLevel="0" collapsed="false">
      <c r="B48" s="8"/>
      <c r="C48" s="8"/>
      <c r="D48" s="8"/>
      <c r="E48" s="8" t="n">
        <v>4410</v>
      </c>
      <c r="F48" s="15" t="s">
        <v>47</v>
      </c>
      <c r="G48" s="15"/>
      <c r="H48" s="10" t="s">
        <v>32</v>
      </c>
      <c r="I48" s="16" t="n">
        <v>7000</v>
      </c>
      <c r="J48" s="16"/>
      <c r="K48" s="16"/>
      <c r="L48" s="16" t="n">
        <v>7000</v>
      </c>
      <c r="M48" s="16" t="n">
        <v>7000</v>
      </c>
      <c r="N48" s="16" t="n">
        <v>0</v>
      </c>
      <c r="O48" s="16" t="n">
        <v>700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8" t="n">
        <v>0</v>
      </c>
      <c r="X48" s="18"/>
      <c r="Y48" s="19" t="n">
        <v>0</v>
      </c>
      <c r="Z48" s="19"/>
    </row>
    <row r="49" customFormat="false" ht="15.4" hidden="false" customHeight="true" outlineLevel="0" collapsed="false">
      <c r="B49" s="14"/>
      <c r="C49" s="14"/>
      <c r="D49" s="8"/>
      <c r="E49" s="8"/>
      <c r="F49" s="15"/>
      <c r="G49" s="15"/>
      <c r="H49" s="10" t="s">
        <v>28</v>
      </c>
      <c r="I49" s="16" t="n">
        <v>4892.04</v>
      </c>
      <c r="J49" s="16"/>
      <c r="K49" s="16"/>
      <c r="L49" s="16" t="n">
        <v>4892.04</v>
      </c>
      <c r="M49" s="16" t="n">
        <v>4892.04</v>
      </c>
      <c r="N49" s="16" t="n">
        <v>0</v>
      </c>
      <c r="O49" s="16" t="n">
        <v>4892.04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8" t="n">
        <v>0</v>
      </c>
      <c r="X49" s="18"/>
      <c r="Y49" s="19" t="n">
        <v>0</v>
      </c>
      <c r="Z49" s="19"/>
    </row>
    <row r="50" customFormat="false" ht="15.4" hidden="false" customHeight="true" outlineLevel="0" collapsed="false">
      <c r="B50" s="8"/>
      <c r="C50" s="8"/>
      <c r="D50" s="8"/>
      <c r="E50" s="8" t="n">
        <v>4430</v>
      </c>
      <c r="F50" s="15" t="s">
        <v>48</v>
      </c>
      <c r="G50" s="15"/>
      <c r="H50" s="10" t="s">
        <v>32</v>
      </c>
      <c r="I50" s="16" t="n">
        <v>3500</v>
      </c>
      <c r="J50" s="16"/>
      <c r="K50" s="16"/>
      <c r="L50" s="16" t="n">
        <v>3500</v>
      </c>
      <c r="M50" s="16" t="n">
        <v>3500</v>
      </c>
      <c r="N50" s="16" t="n">
        <v>0</v>
      </c>
      <c r="O50" s="16" t="n">
        <v>350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8" t="n">
        <v>0</v>
      </c>
      <c r="X50" s="18"/>
      <c r="Y50" s="19" t="n">
        <v>0</v>
      </c>
      <c r="Z50" s="19"/>
    </row>
    <row r="51" customFormat="false" ht="15.4" hidden="false" customHeight="true" outlineLevel="0" collapsed="false">
      <c r="B51" s="14"/>
      <c r="C51" s="14"/>
      <c r="D51" s="8"/>
      <c r="E51" s="8"/>
      <c r="F51" s="15"/>
      <c r="G51" s="15"/>
      <c r="H51" s="10" t="s">
        <v>28</v>
      </c>
      <c r="I51" s="16" t="n">
        <v>636.7</v>
      </c>
      <c r="J51" s="16"/>
      <c r="K51" s="16"/>
      <c r="L51" s="16" t="n">
        <v>636.7</v>
      </c>
      <c r="M51" s="16" t="n">
        <v>636.7</v>
      </c>
      <c r="N51" s="16" t="n">
        <v>0</v>
      </c>
      <c r="O51" s="16" t="n">
        <v>636.7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8" t="n">
        <v>0</v>
      </c>
      <c r="X51" s="18"/>
      <c r="Y51" s="19" t="n">
        <v>0</v>
      </c>
      <c r="Z51" s="19"/>
    </row>
    <row r="52" customFormat="false" ht="19.5" hidden="false" customHeight="true" outlineLevel="0" collapsed="false">
      <c r="B52" s="8"/>
      <c r="C52" s="8"/>
      <c r="D52" s="8"/>
      <c r="E52" s="8" t="n">
        <v>4440</v>
      </c>
      <c r="F52" s="15" t="s">
        <v>49</v>
      </c>
      <c r="G52" s="15"/>
      <c r="H52" s="10" t="s">
        <v>32</v>
      </c>
      <c r="I52" s="16" t="n">
        <v>5470</v>
      </c>
      <c r="J52" s="16"/>
      <c r="K52" s="16"/>
      <c r="L52" s="16" t="n">
        <v>5470</v>
      </c>
      <c r="M52" s="16" t="n">
        <v>5470</v>
      </c>
      <c r="N52" s="16" t="n">
        <v>0</v>
      </c>
      <c r="O52" s="16" t="n">
        <v>547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8" t="n">
        <v>0</v>
      </c>
      <c r="X52" s="18"/>
      <c r="Y52" s="19" t="n">
        <v>0</v>
      </c>
      <c r="Z52" s="19"/>
    </row>
    <row r="53" customFormat="false" ht="15.4" hidden="false" customHeight="true" outlineLevel="0" collapsed="false">
      <c r="B53" s="14"/>
      <c r="C53" s="14"/>
      <c r="D53" s="8"/>
      <c r="E53" s="8"/>
      <c r="F53" s="15"/>
      <c r="G53" s="15"/>
      <c r="H53" s="10" t="s">
        <v>28</v>
      </c>
      <c r="I53" s="16" t="n">
        <v>5470</v>
      </c>
      <c r="J53" s="16"/>
      <c r="K53" s="16"/>
      <c r="L53" s="16" t="n">
        <v>5470</v>
      </c>
      <c r="M53" s="16" t="n">
        <v>5470</v>
      </c>
      <c r="N53" s="16" t="n">
        <v>0</v>
      </c>
      <c r="O53" s="16" t="n">
        <v>547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8" t="n">
        <v>0</v>
      </c>
      <c r="X53" s="18"/>
      <c r="Y53" s="19" t="n">
        <v>0</v>
      </c>
      <c r="Z53" s="19"/>
    </row>
    <row r="54" customFormat="false" ht="19.5" hidden="false" customHeight="true" outlineLevel="0" collapsed="false">
      <c r="B54" s="8"/>
      <c r="C54" s="8"/>
      <c r="D54" s="8"/>
      <c r="E54" s="8" t="n">
        <v>4520</v>
      </c>
      <c r="F54" s="15" t="s">
        <v>50</v>
      </c>
      <c r="G54" s="15"/>
      <c r="H54" s="10" t="s">
        <v>32</v>
      </c>
      <c r="I54" s="16" t="n">
        <v>8000</v>
      </c>
      <c r="J54" s="16"/>
      <c r="K54" s="16"/>
      <c r="L54" s="16" t="n">
        <v>8000</v>
      </c>
      <c r="M54" s="16" t="n">
        <v>8000</v>
      </c>
      <c r="N54" s="16" t="n">
        <v>0</v>
      </c>
      <c r="O54" s="16" t="n">
        <v>800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8" t="n">
        <v>0</v>
      </c>
      <c r="X54" s="18"/>
      <c r="Y54" s="19" t="n">
        <v>0</v>
      </c>
      <c r="Z54" s="19"/>
    </row>
    <row r="55" customFormat="false" ht="15.4" hidden="false" customHeight="true" outlineLevel="0" collapsed="false">
      <c r="B55" s="14"/>
      <c r="C55" s="14"/>
      <c r="D55" s="8"/>
      <c r="E55" s="8"/>
      <c r="F55" s="15"/>
      <c r="G55" s="15"/>
      <c r="H55" s="10" t="s">
        <v>28</v>
      </c>
      <c r="I55" s="16" t="n">
        <v>6523.16</v>
      </c>
      <c r="J55" s="16"/>
      <c r="K55" s="16"/>
      <c r="L55" s="16" t="n">
        <v>6523.16</v>
      </c>
      <c r="M55" s="16" t="n">
        <v>6523.16</v>
      </c>
      <c r="N55" s="16" t="n">
        <v>0</v>
      </c>
      <c r="O55" s="16" t="n">
        <v>6523.16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8" t="n">
        <v>0</v>
      </c>
      <c r="X55" s="18"/>
      <c r="Y55" s="19" t="n">
        <v>0</v>
      </c>
      <c r="Z55" s="19"/>
    </row>
    <row r="56" customFormat="false" ht="19.5" hidden="false" customHeight="true" outlineLevel="0" collapsed="false">
      <c r="B56" s="8"/>
      <c r="C56" s="8"/>
      <c r="D56" s="8"/>
      <c r="E56" s="8" t="n">
        <v>4700</v>
      </c>
      <c r="F56" s="15" t="s">
        <v>51</v>
      </c>
      <c r="G56" s="15"/>
      <c r="H56" s="10" t="s">
        <v>32</v>
      </c>
      <c r="I56" s="16" t="n">
        <v>1500</v>
      </c>
      <c r="J56" s="16"/>
      <c r="K56" s="16"/>
      <c r="L56" s="16" t="n">
        <v>1500</v>
      </c>
      <c r="M56" s="16" t="n">
        <v>1500</v>
      </c>
      <c r="N56" s="16" t="n">
        <v>0</v>
      </c>
      <c r="O56" s="16" t="n">
        <v>150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8" t="n">
        <v>0</v>
      </c>
      <c r="X56" s="18"/>
      <c r="Y56" s="19" t="n">
        <v>0</v>
      </c>
      <c r="Z56" s="19"/>
    </row>
    <row r="57" customFormat="false" ht="15.4" hidden="false" customHeight="true" outlineLevel="0" collapsed="false">
      <c r="B57" s="14"/>
      <c r="C57" s="14"/>
      <c r="D57" s="8"/>
      <c r="E57" s="8"/>
      <c r="F57" s="15"/>
      <c r="G57" s="15"/>
      <c r="H57" s="10" t="s">
        <v>28</v>
      </c>
      <c r="I57" s="16" t="n">
        <v>0</v>
      </c>
      <c r="J57" s="16"/>
      <c r="K57" s="16"/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8" t="n">
        <v>0</v>
      </c>
      <c r="X57" s="18"/>
      <c r="Y57" s="19" t="n">
        <v>0</v>
      </c>
      <c r="Z57" s="19"/>
    </row>
    <row r="58" customFormat="false" ht="15.4" hidden="false" customHeight="true" outlineLevel="0" collapsed="false">
      <c r="B58" s="8"/>
      <c r="C58" s="8"/>
      <c r="D58" s="14" t="s">
        <v>52</v>
      </c>
      <c r="E58" s="8"/>
      <c r="F58" s="15" t="s">
        <v>53</v>
      </c>
      <c r="G58" s="15"/>
      <c r="H58" s="10" t="s">
        <v>32</v>
      </c>
      <c r="I58" s="16" t="n">
        <v>9000</v>
      </c>
      <c r="J58" s="16"/>
      <c r="K58" s="17" t="n">
        <f aca="false">I59/I58</f>
        <v>0.821645555555556</v>
      </c>
      <c r="L58" s="16" t="n">
        <v>9000</v>
      </c>
      <c r="M58" s="16" t="n">
        <v>9000</v>
      </c>
      <c r="N58" s="16" t="n">
        <v>0</v>
      </c>
      <c r="O58" s="16" t="n">
        <v>900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8" t="n">
        <v>0</v>
      </c>
      <c r="X58" s="18"/>
      <c r="Y58" s="19" t="n">
        <v>0</v>
      </c>
      <c r="Z58" s="19"/>
    </row>
    <row r="59" customFormat="false" ht="15.4" hidden="false" customHeight="true" outlineLevel="0" collapsed="false">
      <c r="B59" s="14"/>
      <c r="C59" s="14"/>
      <c r="D59" s="8"/>
      <c r="E59" s="8"/>
      <c r="F59" s="15"/>
      <c r="G59" s="15"/>
      <c r="H59" s="10" t="s">
        <v>28</v>
      </c>
      <c r="I59" s="16" t="n">
        <v>7394.81</v>
      </c>
      <c r="J59" s="16"/>
      <c r="K59" s="16"/>
      <c r="L59" s="16" t="n">
        <v>7394.81</v>
      </c>
      <c r="M59" s="16" t="n">
        <v>7394.81</v>
      </c>
      <c r="N59" s="16" t="n">
        <v>0</v>
      </c>
      <c r="O59" s="16" t="n">
        <v>7394.81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8" t="n">
        <v>0</v>
      </c>
      <c r="X59" s="18"/>
      <c r="Y59" s="19" t="n">
        <v>0</v>
      </c>
      <c r="Z59" s="19"/>
    </row>
    <row r="60" customFormat="false" ht="19.5" hidden="false" customHeight="true" outlineLevel="0" collapsed="false">
      <c r="B60" s="8"/>
      <c r="C60" s="8"/>
      <c r="D60" s="8"/>
      <c r="E60" s="8" t="n">
        <v>2850</v>
      </c>
      <c r="F60" s="15" t="s">
        <v>54</v>
      </c>
      <c r="G60" s="15"/>
      <c r="H60" s="10" t="s">
        <v>32</v>
      </c>
      <c r="I60" s="16" t="n">
        <v>9000</v>
      </c>
      <c r="J60" s="16"/>
      <c r="K60" s="16"/>
      <c r="L60" s="16" t="n">
        <v>9000</v>
      </c>
      <c r="M60" s="16" t="n">
        <v>9000</v>
      </c>
      <c r="N60" s="16" t="n">
        <v>0</v>
      </c>
      <c r="O60" s="16" t="n">
        <v>900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8" t="n">
        <v>0</v>
      </c>
      <c r="X60" s="18"/>
      <c r="Y60" s="19" t="n">
        <v>0</v>
      </c>
      <c r="Z60" s="19"/>
    </row>
    <row r="61" customFormat="false" ht="15.4" hidden="false" customHeight="true" outlineLevel="0" collapsed="false">
      <c r="B61" s="14"/>
      <c r="C61" s="14"/>
      <c r="D61" s="8"/>
      <c r="E61" s="8"/>
      <c r="F61" s="15"/>
      <c r="G61" s="15"/>
      <c r="H61" s="10" t="s">
        <v>28</v>
      </c>
      <c r="I61" s="16" t="n">
        <v>7394.81</v>
      </c>
      <c r="J61" s="16"/>
      <c r="K61" s="16"/>
      <c r="L61" s="16" t="n">
        <v>7394.81</v>
      </c>
      <c r="M61" s="16" t="n">
        <v>7394.81</v>
      </c>
      <c r="N61" s="16" t="n">
        <v>0</v>
      </c>
      <c r="O61" s="16" t="n">
        <v>7394.81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8" t="n">
        <v>0</v>
      </c>
      <c r="X61" s="18"/>
      <c r="Y61" s="19" t="n">
        <v>0</v>
      </c>
      <c r="Z61" s="19"/>
    </row>
    <row r="62" customFormat="false" ht="15.4" hidden="false" customHeight="true" outlineLevel="0" collapsed="false">
      <c r="B62" s="8"/>
      <c r="C62" s="8"/>
      <c r="D62" s="14" t="s">
        <v>55</v>
      </c>
      <c r="E62" s="8"/>
      <c r="F62" s="15" t="s">
        <v>56</v>
      </c>
      <c r="G62" s="15"/>
      <c r="H62" s="10" t="s">
        <v>32</v>
      </c>
      <c r="I62" s="16" t="n">
        <v>403207.08</v>
      </c>
      <c r="J62" s="16"/>
      <c r="K62" s="17" t="n">
        <f aca="false">I63/I62</f>
        <v>0.968945138562547</v>
      </c>
      <c r="L62" s="16" t="n">
        <v>341207.08</v>
      </c>
      <c r="M62" s="16" t="n">
        <v>341207.08</v>
      </c>
      <c r="N62" s="16" t="n">
        <v>1879.49</v>
      </c>
      <c r="O62" s="16" t="n">
        <v>339327.59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62000</v>
      </c>
      <c r="V62" s="16" t="n">
        <v>62000</v>
      </c>
      <c r="W62" s="18" t="n">
        <v>0</v>
      </c>
      <c r="X62" s="18"/>
      <c r="Y62" s="19" t="n">
        <v>0</v>
      </c>
      <c r="Z62" s="19"/>
    </row>
    <row r="63" customFormat="false" ht="15.4" hidden="false" customHeight="true" outlineLevel="0" collapsed="false">
      <c r="B63" s="14"/>
      <c r="C63" s="14"/>
      <c r="D63" s="8"/>
      <c r="E63" s="8"/>
      <c r="F63" s="15"/>
      <c r="G63" s="15"/>
      <c r="H63" s="10" t="s">
        <v>28</v>
      </c>
      <c r="I63" s="16" t="n">
        <f aca="false">I65+I67+I69+I71+I73+I75+I77+I79+I81</f>
        <v>390685.54</v>
      </c>
      <c r="J63" s="16"/>
      <c r="K63" s="16"/>
      <c r="L63" s="16" t="n">
        <f aca="false">L65+L67+L69+L71+L73+L75+L77+L79+L81</f>
        <v>329904.98</v>
      </c>
      <c r="M63" s="16" t="n">
        <f aca="false">M65+M67+M69+M71+M73+M75+M77+M79+M81</f>
        <v>329904.98</v>
      </c>
      <c r="N63" s="16" t="n">
        <f aca="false">N65+N67+N69+N71+N73+N75+N77+N79+N81</f>
        <v>1878.35</v>
      </c>
      <c r="O63" s="16" t="n">
        <f aca="false">O65+O67+O69+O71+O73+O75+O77+O79+O81</f>
        <v>328026.63</v>
      </c>
      <c r="P63" s="16" t="n">
        <f aca="false">P65+P67+P69+P71+P73+P75+P77+P79+P81</f>
        <v>0</v>
      </c>
      <c r="Q63" s="16" t="n">
        <f aca="false">Q65+Q67+Q69+Q71+Q73+Q75+Q77+Q79+Q81</f>
        <v>0</v>
      </c>
      <c r="R63" s="16" t="n">
        <f aca="false">R65+R67+R69+R71+R73+R75+R77+R79+R81</f>
        <v>0</v>
      </c>
      <c r="S63" s="16" t="n">
        <f aca="false">S65+S67+S69+S71+S73+S75+S77+S79+S81</f>
        <v>0</v>
      </c>
      <c r="T63" s="16" t="n">
        <f aca="false">T65+T67+T69+T71+T73+T75+T77+T79+T81</f>
        <v>0</v>
      </c>
      <c r="U63" s="16" t="n">
        <f aca="false">U65+U67+U69+U71+U73+U75+U77+U79+U81</f>
        <v>60780.56</v>
      </c>
      <c r="V63" s="16" t="n">
        <f aca="false">V65+V67+V69+V71+V73+V75+V77+V79+V81</f>
        <v>60780.56</v>
      </c>
      <c r="W63" s="18" t="n">
        <f aca="false">W65+W67+W69+W71+W73+W75+W77+W79+W81</f>
        <v>0</v>
      </c>
      <c r="X63" s="18"/>
      <c r="Y63" s="19" t="n">
        <v>0</v>
      </c>
      <c r="Z63" s="19"/>
    </row>
    <row r="64" customFormat="false" ht="15.4" hidden="false" customHeight="true" outlineLevel="0" collapsed="false">
      <c r="B64" s="8"/>
      <c r="C64" s="8"/>
      <c r="D64" s="8"/>
      <c r="E64" s="8" t="n">
        <v>4110</v>
      </c>
      <c r="F64" s="15" t="s">
        <v>40</v>
      </c>
      <c r="G64" s="15"/>
      <c r="H64" s="10" t="s">
        <v>32</v>
      </c>
      <c r="I64" s="16" t="n">
        <v>269.88</v>
      </c>
      <c r="J64" s="16"/>
      <c r="K64" s="16"/>
      <c r="L64" s="16" t="n">
        <v>269.88</v>
      </c>
      <c r="M64" s="16" t="n">
        <v>269.88</v>
      </c>
      <c r="N64" s="16" t="n">
        <v>269.88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8" t="n">
        <v>0</v>
      </c>
      <c r="X64" s="18"/>
      <c r="Y64" s="19" t="n">
        <v>0</v>
      </c>
      <c r="Z64" s="19"/>
    </row>
    <row r="65" customFormat="false" ht="15.4" hidden="false" customHeight="true" outlineLevel="0" collapsed="false">
      <c r="B65" s="14"/>
      <c r="C65" s="14"/>
      <c r="D65" s="8"/>
      <c r="E65" s="8"/>
      <c r="F65" s="15"/>
      <c r="G65" s="15"/>
      <c r="H65" s="10" t="s">
        <v>28</v>
      </c>
      <c r="I65" s="16" t="n">
        <v>269.88</v>
      </c>
      <c r="J65" s="16"/>
      <c r="K65" s="16"/>
      <c r="L65" s="16" t="n">
        <v>269.88</v>
      </c>
      <c r="M65" s="16" t="n">
        <v>269.88</v>
      </c>
      <c r="N65" s="16" t="n">
        <v>269.88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8" t="n">
        <v>0</v>
      </c>
      <c r="X65" s="18"/>
      <c r="Y65" s="19" t="n">
        <v>0</v>
      </c>
      <c r="Z65" s="19"/>
    </row>
    <row r="66" customFormat="false" ht="15.4" hidden="false" customHeight="true" outlineLevel="0" collapsed="false">
      <c r="B66" s="8"/>
      <c r="C66" s="8"/>
      <c r="D66" s="8"/>
      <c r="E66" s="8" t="n">
        <v>4120</v>
      </c>
      <c r="F66" s="15" t="s">
        <v>41</v>
      </c>
      <c r="G66" s="15"/>
      <c r="H66" s="10" t="s">
        <v>32</v>
      </c>
      <c r="I66" s="16" t="n">
        <v>39.61</v>
      </c>
      <c r="J66" s="16"/>
      <c r="K66" s="16"/>
      <c r="L66" s="16" t="n">
        <v>39.61</v>
      </c>
      <c r="M66" s="16" t="n">
        <v>39.61</v>
      </c>
      <c r="N66" s="16" t="n">
        <v>39.61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8" t="n">
        <v>0</v>
      </c>
      <c r="X66" s="18"/>
      <c r="Y66" s="19" t="n">
        <v>0</v>
      </c>
      <c r="Z66" s="19"/>
    </row>
    <row r="67" customFormat="false" ht="15.4" hidden="false" customHeight="true" outlineLevel="0" collapsed="false">
      <c r="B67" s="14"/>
      <c r="C67" s="14"/>
      <c r="D67" s="8"/>
      <c r="E67" s="8"/>
      <c r="F67" s="15"/>
      <c r="G67" s="15"/>
      <c r="H67" s="10" t="s">
        <v>28</v>
      </c>
      <c r="I67" s="16" t="n">
        <v>38.47</v>
      </c>
      <c r="J67" s="16"/>
      <c r="K67" s="16"/>
      <c r="L67" s="16" t="n">
        <v>38.47</v>
      </c>
      <c r="M67" s="16" t="n">
        <v>38.47</v>
      </c>
      <c r="N67" s="16" t="n">
        <v>38.47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8" t="n">
        <v>0</v>
      </c>
      <c r="X67" s="18"/>
      <c r="Y67" s="19" t="n">
        <v>0</v>
      </c>
      <c r="Z67" s="19"/>
    </row>
    <row r="68" customFormat="false" ht="15.4" hidden="false" customHeight="true" outlineLevel="0" collapsed="false">
      <c r="B68" s="8"/>
      <c r="C68" s="8"/>
      <c r="D68" s="8"/>
      <c r="E68" s="8" t="n">
        <v>4170</v>
      </c>
      <c r="F68" s="15" t="s">
        <v>42</v>
      </c>
      <c r="G68" s="15"/>
      <c r="H68" s="10" t="s">
        <v>32</v>
      </c>
      <c r="I68" s="16" t="n">
        <v>1570</v>
      </c>
      <c r="J68" s="16"/>
      <c r="K68" s="16"/>
      <c r="L68" s="16" t="n">
        <v>1570</v>
      </c>
      <c r="M68" s="16" t="n">
        <v>1570</v>
      </c>
      <c r="N68" s="16" t="n">
        <v>157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8" t="n">
        <v>0</v>
      </c>
      <c r="X68" s="18"/>
      <c r="Y68" s="19" t="n">
        <v>0</v>
      </c>
      <c r="Z68" s="19"/>
    </row>
    <row r="69" customFormat="false" ht="15.4" hidden="false" customHeight="true" outlineLevel="0" collapsed="false">
      <c r="B69" s="14"/>
      <c r="C69" s="14"/>
      <c r="D69" s="8"/>
      <c r="E69" s="8"/>
      <c r="F69" s="15"/>
      <c r="G69" s="15"/>
      <c r="H69" s="10" t="s">
        <v>28</v>
      </c>
      <c r="I69" s="16" t="n">
        <v>1570</v>
      </c>
      <c r="J69" s="16"/>
      <c r="K69" s="16"/>
      <c r="L69" s="16" t="n">
        <v>1570</v>
      </c>
      <c r="M69" s="16" t="n">
        <v>1570</v>
      </c>
      <c r="N69" s="16" t="n">
        <v>157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8" t="n">
        <v>0</v>
      </c>
      <c r="X69" s="18"/>
      <c r="Y69" s="19" t="n">
        <v>0</v>
      </c>
      <c r="Z69" s="19"/>
    </row>
    <row r="70" customFormat="false" ht="15.4" hidden="false" customHeight="true" outlineLevel="0" collapsed="false">
      <c r="B70" s="8"/>
      <c r="C70" s="8"/>
      <c r="D70" s="8"/>
      <c r="E70" s="8" t="n">
        <v>4210</v>
      </c>
      <c r="F70" s="15" t="s">
        <v>33</v>
      </c>
      <c r="G70" s="15"/>
      <c r="H70" s="10" t="s">
        <v>32</v>
      </c>
      <c r="I70" s="16" t="n">
        <v>5225.13</v>
      </c>
      <c r="J70" s="16"/>
      <c r="K70" s="16"/>
      <c r="L70" s="16" t="n">
        <v>5225.13</v>
      </c>
      <c r="M70" s="16" t="n">
        <v>5225.13</v>
      </c>
      <c r="N70" s="16" t="n">
        <v>0</v>
      </c>
      <c r="O70" s="16" t="n">
        <v>5225.13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8" t="n">
        <v>0</v>
      </c>
      <c r="X70" s="18"/>
      <c r="Y70" s="19" t="n">
        <v>0</v>
      </c>
      <c r="Z70" s="19"/>
    </row>
    <row r="71" customFormat="false" ht="15.4" hidden="false" customHeight="true" outlineLevel="0" collapsed="false">
      <c r="B71" s="14"/>
      <c r="C71" s="14"/>
      <c r="D71" s="8"/>
      <c r="E71" s="8"/>
      <c r="F71" s="15"/>
      <c r="G71" s="15"/>
      <c r="H71" s="10" t="s">
        <v>28</v>
      </c>
      <c r="I71" s="16" t="n">
        <v>1399.34</v>
      </c>
      <c r="J71" s="16"/>
      <c r="K71" s="16"/>
      <c r="L71" s="16" t="n">
        <v>1399.34</v>
      </c>
      <c r="M71" s="16" t="n">
        <v>1399.34</v>
      </c>
      <c r="N71" s="16" t="n">
        <v>0</v>
      </c>
      <c r="O71" s="16" t="n">
        <v>1399.34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8" t="n">
        <v>0</v>
      </c>
      <c r="X71" s="18"/>
      <c r="Y71" s="19" t="n">
        <v>0</v>
      </c>
      <c r="Z71" s="19"/>
    </row>
    <row r="72" customFormat="false" ht="15.4" hidden="false" customHeight="true" outlineLevel="0" collapsed="false">
      <c r="B72" s="8"/>
      <c r="C72" s="8"/>
      <c r="D72" s="8"/>
      <c r="E72" s="8" t="n">
        <v>4260</v>
      </c>
      <c r="F72" s="15" t="s">
        <v>43</v>
      </c>
      <c r="G72" s="15"/>
      <c r="H72" s="10" t="s">
        <v>32</v>
      </c>
      <c r="I72" s="16" t="n">
        <v>1000</v>
      </c>
      <c r="J72" s="16"/>
      <c r="K72" s="16"/>
      <c r="L72" s="16" t="n">
        <v>1000</v>
      </c>
      <c r="M72" s="16" t="n">
        <v>1000</v>
      </c>
      <c r="N72" s="16" t="n">
        <v>0</v>
      </c>
      <c r="O72" s="16" t="n">
        <v>100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8" t="n">
        <v>0</v>
      </c>
      <c r="X72" s="18"/>
      <c r="Y72" s="19" t="n">
        <v>0</v>
      </c>
      <c r="Z72" s="19"/>
    </row>
    <row r="73" customFormat="false" ht="15.4" hidden="false" customHeight="true" outlineLevel="0" collapsed="false">
      <c r="B73" s="14"/>
      <c r="C73" s="14"/>
      <c r="D73" s="8"/>
      <c r="E73" s="8"/>
      <c r="F73" s="15"/>
      <c r="G73" s="15"/>
      <c r="H73" s="10" t="s">
        <v>28</v>
      </c>
      <c r="I73" s="16" t="n">
        <v>922.11</v>
      </c>
      <c r="J73" s="16"/>
      <c r="K73" s="16"/>
      <c r="L73" s="16" t="n">
        <v>922.11</v>
      </c>
      <c r="M73" s="16" t="n">
        <v>922.11</v>
      </c>
      <c r="N73" s="16" t="n">
        <v>0</v>
      </c>
      <c r="O73" s="16" t="n">
        <v>922.11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8" t="n">
        <v>0</v>
      </c>
      <c r="X73" s="18"/>
      <c r="Y73" s="19" t="n">
        <v>0</v>
      </c>
      <c r="Z73" s="19"/>
    </row>
    <row r="74" customFormat="false" ht="15.4" hidden="false" customHeight="true" outlineLevel="0" collapsed="false">
      <c r="B74" s="8"/>
      <c r="C74" s="8"/>
      <c r="D74" s="8"/>
      <c r="E74" s="8" t="n">
        <v>4300</v>
      </c>
      <c r="F74" s="15" t="s">
        <v>34</v>
      </c>
      <c r="G74" s="15"/>
      <c r="H74" s="10" t="s">
        <v>32</v>
      </c>
      <c r="I74" s="16" t="n">
        <v>48356.3</v>
      </c>
      <c r="J74" s="16"/>
      <c r="K74" s="16"/>
      <c r="L74" s="16" t="n">
        <v>48356.3</v>
      </c>
      <c r="M74" s="16" t="n">
        <v>48356.3</v>
      </c>
      <c r="N74" s="16" t="n">
        <v>0</v>
      </c>
      <c r="O74" s="16" t="n">
        <v>48356.3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8" t="n">
        <v>0</v>
      </c>
      <c r="X74" s="18"/>
      <c r="Y74" s="19" t="n">
        <v>0</v>
      </c>
      <c r="Z74" s="19"/>
    </row>
    <row r="75" customFormat="false" ht="15.4" hidden="false" customHeight="true" outlineLevel="0" collapsed="false">
      <c r="B75" s="14"/>
      <c r="C75" s="14"/>
      <c r="D75" s="8"/>
      <c r="E75" s="8"/>
      <c r="F75" s="15"/>
      <c r="G75" s="15"/>
      <c r="H75" s="10" t="s">
        <v>28</v>
      </c>
      <c r="I75" s="16" t="n">
        <v>43453.23</v>
      </c>
      <c r="J75" s="16"/>
      <c r="K75" s="16"/>
      <c r="L75" s="16" t="n">
        <v>43453.23</v>
      </c>
      <c r="M75" s="16" t="n">
        <v>43453.23</v>
      </c>
      <c r="N75" s="16" t="n">
        <v>0</v>
      </c>
      <c r="O75" s="16" t="n">
        <v>43453.23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8" t="n">
        <v>0</v>
      </c>
      <c r="X75" s="18"/>
      <c r="Y75" s="19" t="n">
        <v>0</v>
      </c>
      <c r="Z75" s="19"/>
    </row>
    <row r="76" customFormat="false" ht="15.4" hidden="false" customHeight="true" outlineLevel="0" collapsed="false">
      <c r="B76" s="8"/>
      <c r="C76" s="8"/>
      <c r="D76" s="8"/>
      <c r="E76" s="8" t="n">
        <v>4410</v>
      </c>
      <c r="F76" s="15" t="s">
        <v>47</v>
      </c>
      <c r="G76" s="15"/>
      <c r="H76" s="10" t="s">
        <v>32</v>
      </c>
      <c r="I76" s="16" t="n">
        <v>1200</v>
      </c>
      <c r="J76" s="16"/>
      <c r="K76" s="16"/>
      <c r="L76" s="16" t="n">
        <v>1200</v>
      </c>
      <c r="M76" s="16" t="n">
        <v>1200</v>
      </c>
      <c r="N76" s="16" t="n">
        <v>0</v>
      </c>
      <c r="O76" s="16" t="n">
        <v>120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8" t="n">
        <v>0</v>
      </c>
      <c r="X76" s="18"/>
      <c r="Y76" s="19" t="n">
        <v>0</v>
      </c>
      <c r="Z76" s="19"/>
    </row>
    <row r="77" customFormat="false" ht="15.4" hidden="false" customHeight="true" outlineLevel="0" collapsed="false">
      <c r="B77" s="14"/>
      <c r="C77" s="14"/>
      <c r="D77" s="8"/>
      <c r="E77" s="8"/>
      <c r="F77" s="15"/>
      <c r="G77" s="15"/>
      <c r="H77" s="10" t="s">
        <v>28</v>
      </c>
      <c r="I77" s="16" t="n">
        <v>265.79</v>
      </c>
      <c r="J77" s="16"/>
      <c r="K77" s="16"/>
      <c r="L77" s="16" t="n">
        <v>265.79</v>
      </c>
      <c r="M77" s="16" t="n">
        <v>265.79</v>
      </c>
      <c r="N77" s="16" t="n">
        <v>0</v>
      </c>
      <c r="O77" s="16" t="n">
        <v>265.79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8" t="n">
        <v>0</v>
      </c>
      <c r="X77" s="18"/>
      <c r="Y77" s="19" t="n">
        <v>0</v>
      </c>
      <c r="Z77" s="19"/>
    </row>
    <row r="78" customFormat="false" ht="15.4" hidden="false" customHeight="true" outlineLevel="0" collapsed="false">
      <c r="B78" s="8"/>
      <c r="C78" s="8"/>
      <c r="D78" s="8"/>
      <c r="E78" s="8" t="n">
        <v>4430</v>
      </c>
      <c r="F78" s="15" t="s">
        <v>48</v>
      </c>
      <c r="G78" s="15"/>
      <c r="H78" s="10" t="s">
        <v>32</v>
      </c>
      <c r="I78" s="16" t="n">
        <v>283546.16</v>
      </c>
      <c r="J78" s="16"/>
      <c r="K78" s="16"/>
      <c r="L78" s="16" t="n">
        <v>283546.16</v>
      </c>
      <c r="M78" s="16" t="n">
        <v>283546.16</v>
      </c>
      <c r="N78" s="16" t="n">
        <v>0</v>
      </c>
      <c r="O78" s="16" t="n">
        <v>283546.16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8" t="n">
        <v>0</v>
      </c>
      <c r="X78" s="18"/>
      <c r="Y78" s="19" t="n">
        <v>0</v>
      </c>
      <c r="Z78" s="19"/>
    </row>
    <row r="79" customFormat="false" ht="15.4" hidden="false" customHeight="true" outlineLevel="0" collapsed="false">
      <c r="B79" s="14"/>
      <c r="C79" s="14"/>
      <c r="D79" s="8"/>
      <c r="E79" s="8"/>
      <c r="F79" s="15"/>
      <c r="G79" s="15"/>
      <c r="H79" s="10" t="s">
        <v>28</v>
      </c>
      <c r="I79" s="16" t="n">
        <v>281986.16</v>
      </c>
      <c r="J79" s="16"/>
      <c r="K79" s="16"/>
      <c r="L79" s="16" t="n">
        <v>281986.16</v>
      </c>
      <c r="M79" s="16" t="n">
        <v>281986.16</v>
      </c>
      <c r="N79" s="16" t="n">
        <v>0</v>
      </c>
      <c r="O79" s="16" t="n">
        <v>281986.16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8" t="n">
        <v>0</v>
      </c>
      <c r="X79" s="18"/>
      <c r="Y79" s="19" t="n">
        <v>0</v>
      </c>
      <c r="Z79" s="19"/>
    </row>
    <row r="80" customFormat="false" ht="19.5" hidden="false" customHeight="true" outlineLevel="0" collapsed="false">
      <c r="B80" s="8"/>
      <c r="C80" s="8"/>
      <c r="D80" s="8"/>
      <c r="E80" s="8" t="n">
        <v>6060</v>
      </c>
      <c r="F80" s="15" t="s">
        <v>57</v>
      </c>
      <c r="G80" s="15"/>
      <c r="H80" s="10" t="s">
        <v>32</v>
      </c>
      <c r="I80" s="16" t="n">
        <v>62000</v>
      </c>
      <c r="J80" s="16"/>
      <c r="K80" s="16"/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62000</v>
      </c>
      <c r="V80" s="16" t="n">
        <v>62000</v>
      </c>
      <c r="W80" s="18" t="n">
        <v>0</v>
      </c>
      <c r="X80" s="18"/>
      <c r="Y80" s="19" t="n">
        <v>0</v>
      </c>
      <c r="Z80" s="19"/>
    </row>
    <row r="81" customFormat="false" ht="15.4" hidden="false" customHeight="true" outlineLevel="0" collapsed="false">
      <c r="B81" s="14"/>
      <c r="C81" s="14"/>
      <c r="D81" s="8"/>
      <c r="E81" s="8"/>
      <c r="F81" s="15"/>
      <c r="G81" s="15"/>
      <c r="H81" s="10" t="s">
        <v>28</v>
      </c>
      <c r="I81" s="16" t="n">
        <v>60780.56</v>
      </c>
      <c r="J81" s="16"/>
      <c r="K81" s="16"/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60780.56</v>
      </c>
      <c r="V81" s="16" t="n">
        <v>60780.56</v>
      </c>
      <c r="W81" s="18" t="n">
        <v>0</v>
      </c>
      <c r="X81" s="18"/>
      <c r="Y81" s="19" t="n">
        <v>0</v>
      </c>
      <c r="Z81" s="19"/>
    </row>
    <row r="82" customFormat="false" ht="15.4" hidden="false" customHeight="true" outlineLevel="0" collapsed="false">
      <c r="B82" s="8" t="n">
        <v>600</v>
      </c>
      <c r="C82" s="8"/>
      <c r="D82" s="8"/>
      <c r="E82" s="8"/>
      <c r="F82" s="15" t="s">
        <v>58</v>
      </c>
      <c r="G82" s="15"/>
      <c r="H82" s="10" t="s">
        <v>32</v>
      </c>
      <c r="I82" s="16" t="n">
        <v>321450</v>
      </c>
      <c r="J82" s="16"/>
      <c r="K82" s="17" t="n">
        <f aca="false">I83/I82</f>
        <v>0.931788147456836</v>
      </c>
      <c r="L82" s="16" t="n">
        <v>113450</v>
      </c>
      <c r="M82" s="16" t="n">
        <v>113450</v>
      </c>
      <c r="N82" s="16" t="n">
        <v>0</v>
      </c>
      <c r="O82" s="16" t="n">
        <v>11345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208000</v>
      </c>
      <c r="V82" s="16" t="n">
        <v>208000</v>
      </c>
      <c r="W82" s="18" t="n">
        <v>0</v>
      </c>
      <c r="X82" s="18"/>
      <c r="Y82" s="19" t="n">
        <v>0</v>
      </c>
      <c r="Z82" s="19"/>
    </row>
    <row r="83" customFormat="false" ht="15.4" hidden="false" customHeight="true" outlineLevel="0" collapsed="false">
      <c r="B83" s="14"/>
      <c r="C83" s="14"/>
      <c r="D83" s="8"/>
      <c r="E83" s="8"/>
      <c r="F83" s="15"/>
      <c r="G83" s="15"/>
      <c r="H83" s="10" t="s">
        <v>28</v>
      </c>
      <c r="I83" s="16" t="n">
        <f aca="false">I85+I97</f>
        <v>299523.3</v>
      </c>
      <c r="J83" s="16"/>
      <c r="K83" s="16"/>
      <c r="L83" s="16" t="n">
        <f aca="false">L85+L97</f>
        <v>93734.49</v>
      </c>
      <c r="M83" s="16" t="n">
        <f aca="false">M85+M97</f>
        <v>93734.49</v>
      </c>
      <c r="N83" s="16" t="n">
        <f aca="false">N85+N97</f>
        <v>0</v>
      </c>
      <c r="O83" s="16" t="n">
        <f aca="false">O85+O97</f>
        <v>93734.49</v>
      </c>
      <c r="P83" s="16" t="n">
        <f aca="false">P85+P97</f>
        <v>0</v>
      </c>
      <c r="Q83" s="16" t="n">
        <f aca="false">Q85+Q97</f>
        <v>0</v>
      </c>
      <c r="R83" s="16" t="n">
        <f aca="false">R85+R97</f>
        <v>0</v>
      </c>
      <c r="S83" s="16" t="n">
        <f aca="false">S85+S97</f>
        <v>0</v>
      </c>
      <c r="T83" s="16" t="n">
        <f aca="false">T85+T97</f>
        <v>0</v>
      </c>
      <c r="U83" s="16" t="n">
        <f aca="false">U85+U97</f>
        <v>205788.81</v>
      </c>
      <c r="V83" s="16" t="n">
        <f aca="false">V85+V97</f>
        <v>205788.81</v>
      </c>
      <c r="W83" s="18" t="n">
        <f aca="false">W85+W97</f>
        <v>0</v>
      </c>
      <c r="X83" s="18" t="n">
        <f aca="false">X85+X97</f>
        <v>0</v>
      </c>
      <c r="Y83" s="19" t="n">
        <f aca="false">Y85+Y97</f>
        <v>0</v>
      </c>
      <c r="Z83" s="19" t="n">
        <f aca="false">Z85+Z97</f>
        <v>0</v>
      </c>
    </row>
    <row r="84" customFormat="false" ht="15.4" hidden="false" customHeight="true" outlineLevel="0" collapsed="false">
      <c r="B84" s="8"/>
      <c r="C84" s="8"/>
      <c r="D84" s="8" t="n">
        <v>60016</v>
      </c>
      <c r="E84" s="8"/>
      <c r="F84" s="15" t="s">
        <v>59</v>
      </c>
      <c r="G84" s="15"/>
      <c r="H84" s="10" t="s">
        <v>32</v>
      </c>
      <c r="I84" s="16" t="n">
        <v>114450</v>
      </c>
      <c r="J84" s="16"/>
      <c r="K84" s="17" t="n">
        <f aca="false">I85/I84</f>
        <v>0.827736828309306</v>
      </c>
      <c r="L84" s="16" t="n">
        <v>113450</v>
      </c>
      <c r="M84" s="16" t="n">
        <v>113450</v>
      </c>
      <c r="N84" s="16" t="n">
        <v>0</v>
      </c>
      <c r="O84" s="16" t="n">
        <v>11345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1000</v>
      </c>
      <c r="V84" s="16" t="n">
        <v>1000</v>
      </c>
      <c r="W84" s="18" t="n">
        <v>0</v>
      </c>
      <c r="X84" s="18"/>
      <c r="Y84" s="19" t="n">
        <v>0</v>
      </c>
      <c r="Z84" s="19"/>
    </row>
    <row r="85" customFormat="false" ht="15.4" hidden="false" customHeight="true" outlineLevel="0" collapsed="false">
      <c r="B85" s="14"/>
      <c r="C85" s="14"/>
      <c r="D85" s="8"/>
      <c r="E85" s="8"/>
      <c r="F85" s="15"/>
      <c r="G85" s="15"/>
      <c r="H85" s="10" t="s">
        <v>28</v>
      </c>
      <c r="I85" s="16" t="n">
        <f aca="false">I87+I89+I91+I93+I95</f>
        <v>94734.48</v>
      </c>
      <c r="J85" s="16"/>
      <c r="K85" s="16"/>
      <c r="L85" s="16" t="n">
        <f aca="false">L87+L89+L91+L93+L95</f>
        <v>93734.49</v>
      </c>
      <c r="M85" s="16" t="n">
        <f aca="false">M87+M89+M91+M93+M95</f>
        <v>93734.49</v>
      </c>
      <c r="N85" s="16" t="n">
        <f aca="false">N87+N89+N91+N93+N95</f>
        <v>0</v>
      </c>
      <c r="O85" s="16" t="n">
        <f aca="false">O87+O89+O91+O93+O95</f>
        <v>93734.49</v>
      </c>
      <c r="P85" s="16" t="n">
        <f aca="false">P87+P89+P91+P93+P95</f>
        <v>0</v>
      </c>
      <c r="Q85" s="16" t="n">
        <f aca="false">Q87+Q89+Q91+Q93+Q95</f>
        <v>0</v>
      </c>
      <c r="R85" s="16" t="n">
        <f aca="false">R87+R89+R91+R93+R95</f>
        <v>0</v>
      </c>
      <c r="S85" s="16" t="n">
        <f aca="false">S87+S89+S91+S93+S95</f>
        <v>0</v>
      </c>
      <c r="T85" s="16" t="n">
        <f aca="false">T87+T89+T91+T93+T95</f>
        <v>0</v>
      </c>
      <c r="U85" s="16" t="n">
        <f aca="false">U87+U89+U91+U93+U95</f>
        <v>999.99</v>
      </c>
      <c r="V85" s="16" t="n">
        <f aca="false">V87+V89+V91+V93+V95</f>
        <v>999.99</v>
      </c>
      <c r="W85" s="18" t="n">
        <f aca="false">W87+W89+W91+W93+W95</f>
        <v>0</v>
      </c>
      <c r="X85" s="18" t="n">
        <f aca="false">X87+X89+X91+X93+X95</f>
        <v>0</v>
      </c>
      <c r="Y85" s="19" t="n">
        <f aca="false">Y87+Y89+Y91+Y93+Y95</f>
        <v>0</v>
      </c>
      <c r="Z85" s="19" t="n">
        <f aca="false">Z87+Z89+Z91+Z93+Z95</f>
        <v>0</v>
      </c>
    </row>
    <row r="86" customFormat="false" ht="15.4" hidden="false" customHeight="true" outlineLevel="0" collapsed="false">
      <c r="B86" s="8"/>
      <c r="C86" s="8"/>
      <c r="D86" s="8"/>
      <c r="E86" s="8" t="n">
        <v>4210</v>
      </c>
      <c r="F86" s="15" t="s">
        <v>33</v>
      </c>
      <c r="G86" s="15"/>
      <c r="H86" s="10" t="s">
        <v>32</v>
      </c>
      <c r="I86" s="16" t="n">
        <v>78450</v>
      </c>
      <c r="J86" s="16"/>
      <c r="K86" s="16"/>
      <c r="L86" s="16" t="n">
        <v>78450</v>
      </c>
      <c r="M86" s="16" t="n">
        <v>78450</v>
      </c>
      <c r="N86" s="16" t="n">
        <v>0</v>
      </c>
      <c r="O86" s="16" t="n">
        <v>7845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8" t="n">
        <v>0</v>
      </c>
      <c r="X86" s="18"/>
      <c r="Y86" s="19" t="n">
        <v>0</v>
      </c>
      <c r="Z86" s="19"/>
    </row>
    <row r="87" customFormat="false" ht="15.4" hidden="false" customHeight="true" outlineLevel="0" collapsed="false">
      <c r="B87" s="14"/>
      <c r="C87" s="14"/>
      <c r="D87" s="8"/>
      <c r="E87" s="8"/>
      <c r="F87" s="15"/>
      <c r="G87" s="15"/>
      <c r="H87" s="10" t="s">
        <v>28</v>
      </c>
      <c r="I87" s="16" t="n">
        <v>76470.71</v>
      </c>
      <c r="J87" s="16"/>
      <c r="K87" s="16"/>
      <c r="L87" s="16" t="n">
        <v>76470.71</v>
      </c>
      <c r="M87" s="16" t="n">
        <v>76470.71</v>
      </c>
      <c r="N87" s="16" t="n">
        <v>0</v>
      </c>
      <c r="O87" s="16" t="n">
        <v>76470.71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8" t="n">
        <v>0</v>
      </c>
      <c r="X87" s="18"/>
      <c r="Y87" s="19" t="n">
        <v>0</v>
      </c>
      <c r="Z87" s="19"/>
    </row>
    <row r="88" customFormat="false" ht="15.4" hidden="false" customHeight="true" outlineLevel="0" collapsed="false">
      <c r="B88" s="8"/>
      <c r="C88" s="8"/>
      <c r="D88" s="8"/>
      <c r="E88" s="8" t="n">
        <v>4270</v>
      </c>
      <c r="F88" s="15" t="s">
        <v>44</v>
      </c>
      <c r="G88" s="15"/>
      <c r="H88" s="10" t="s">
        <v>32</v>
      </c>
      <c r="I88" s="16" t="n">
        <v>0</v>
      </c>
      <c r="J88" s="16"/>
      <c r="K88" s="16"/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8" t="n">
        <v>0</v>
      </c>
      <c r="X88" s="18"/>
      <c r="Y88" s="19" t="n">
        <v>0</v>
      </c>
      <c r="Z88" s="19"/>
    </row>
    <row r="89" customFormat="false" ht="15.4" hidden="false" customHeight="true" outlineLevel="0" collapsed="false">
      <c r="B89" s="14"/>
      <c r="C89" s="14"/>
      <c r="D89" s="8"/>
      <c r="E89" s="8"/>
      <c r="F89" s="15"/>
      <c r="G89" s="15"/>
      <c r="H89" s="10" t="s">
        <v>28</v>
      </c>
      <c r="I89" s="16" t="n">
        <v>0</v>
      </c>
      <c r="J89" s="16"/>
      <c r="K89" s="16"/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8" t="n">
        <v>0</v>
      </c>
      <c r="X89" s="18"/>
      <c r="Y89" s="19" t="n">
        <v>0</v>
      </c>
      <c r="Z89" s="19"/>
    </row>
    <row r="90" customFormat="false" ht="15.4" hidden="false" customHeight="true" outlineLevel="0" collapsed="false">
      <c r="B90" s="8"/>
      <c r="C90" s="8"/>
      <c r="D90" s="8"/>
      <c r="E90" s="8" t="n">
        <v>4300</v>
      </c>
      <c r="F90" s="15" t="s">
        <v>34</v>
      </c>
      <c r="G90" s="15"/>
      <c r="H90" s="10" t="s">
        <v>32</v>
      </c>
      <c r="I90" s="16" t="n">
        <v>30000</v>
      </c>
      <c r="J90" s="16"/>
      <c r="K90" s="16"/>
      <c r="L90" s="16" t="n">
        <v>30000</v>
      </c>
      <c r="M90" s="16" t="n">
        <v>30000</v>
      </c>
      <c r="N90" s="16" t="n">
        <v>0</v>
      </c>
      <c r="O90" s="16" t="n">
        <v>3000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8" t="n">
        <v>0</v>
      </c>
      <c r="X90" s="18"/>
      <c r="Y90" s="19" t="n">
        <v>0</v>
      </c>
      <c r="Z90" s="19"/>
    </row>
    <row r="91" customFormat="false" ht="15.4" hidden="false" customHeight="true" outlineLevel="0" collapsed="false">
      <c r="B91" s="14"/>
      <c r="C91" s="14"/>
      <c r="D91" s="8"/>
      <c r="E91" s="8"/>
      <c r="F91" s="15"/>
      <c r="G91" s="15"/>
      <c r="H91" s="10" t="s">
        <v>28</v>
      </c>
      <c r="I91" s="16" t="n">
        <v>13263.78</v>
      </c>
      <c r="J91" s="16"/>
      <c r="K91" s="16"/>
      <c r="L91" s="16" t="n">
        <v>13263.78</v>
      </c>
      <c r="M91" s="16" t="n">
        <v>13263.78</v>
      </c>
      <c r="N91" s="16" t="n">
        <v>0</v>
      </c>
      <c r="O91" s="16" t="n">
        <v>13263.78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8" t="n">
        <v>0</v>
      </c>
      <c r="X91" s="18"/>
      <c r="Y91" s="19" t="n">
        <v>0</v>
      </c>
      <c r="Z91" s="19"/>
    </row>
    <row r="92" customFormat="false" ht="15.4" hidden="false" customHeight="true" outlineLevel="0" collapsed="false">
      <c r="B92" s="8"/>
      <c r="C92" s="8"/>
      <c r="D92" s="8"/>
      <c r="E92" s="8" t="n">
        <v>4430</v>
      </c>
      <c r="F92" s="15" t="s">
        <v>48</v>
      </c>
      <c r="G92" s="15"/>
      <c r="H92" s="10" t="s">
        <v>32</v>
      </c>
      <c r="I92" s="16" t="n">
        <v>5000</v>
      </c>
      <c r="J92" s="16"/>
      <c r="K92" s="16"/>
      <c r="L92" s="16" t="n">
        <v>5000</v>
      </c>
      <c r="M92" s="16" t="n">
        <v>5000</v>
      </c>
      <c r="N92" s="16" t="n">
        <v>0</v>
      </c>
      <c r="O92" s="16" t="n">
        <v>500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8" t="n">
        <v>0</v>
      </c>
      <c r="X92" s="18"/>
      <c r="Y92" s="19" t="n">
        <v>0</v>
      </c>
      <c r="Z92" s="19"/>
    </row>
    <row r="93" customFormat="false" ht="15.4" hidden="false" customHeight="true" outlineLevel="0" collapsed="false">
      <c r="B93" s="14"/>
      <c r="C93" s="14"/>
      <c r="D93" s="8"/>
      <c r="E93" s="8"/>
      <c r="F93" s="15"/>
      <c r="G93" s="15"/>
      <c r="H93" s="10" t="s">
        <v>28</v>
      </c>
      <c r="I93" s="16" t="n">
        <v>4000</v>
      </c>
      <c r="J93" s="16"/>
      <c r="K93" s="16"/>
      <c r="L93" s="16" t="n">
        <v>4000</v>
      </c>
      <c r="M93" s="16" t="n">
        <v>4000</v>
      </c>
      <c r="N93" s="16" t="n">
        <v>0</v>
      </c>
      <c r="O93" s="16" t="n">
        <v>400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8" t="n">
        <v>0</v>
      </c>
      <c r="X93" s="18"/>
      <c r="Y93" s="19" t="n">
        <v>0</v>
      </c>
      <c r="Z93" s="19"/>
    </row>
    <row r="94" customFormat="false" ht="15.4" hidden="false" customHeight="true" outlineLevel="0" collapsed="false">
      <c r="B94" s="8"/>
      <c r="C94" s="8"/>
      <c r="D94" s="8"/>
      <c r="E94" s="8" t="n">
        <v>6050</v>
      </c>
      <c r="F94" s="15" t="s">
        <v>60</v>
      </c>
      <c r="G94" s="15"/>
      <c r="H94" s="10" t="s">
        <v>32</v>
      </c>
      <c r="I94" s="16" t="n">
        <v>1000</v>
      </c>
      <c r="J94" s="16"/>
      <c r="K94" s="16"/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1000</v>
      </c>
      <c r="V94" s="16" t="n">
        <v>1000</v>
      </c>
      <c r="W94" s="18" t="n">
        <v>0</v>
      </c>
      <c r="X94" s="18"/>
      <c r="Y94" s="19" t="n">
        <v>0</v>
      </c>
      <c r="Z94" s="19"/>
    </row>
    <row r="95" customFormat="false" ht="15.4" hidden="false" customHeight="true" outlineLevel="0" collapsed="false">
      <c r="B95" s="14"/>
      <c r="C95" s="14"/>
      <c r="D95" s="8"/>
      <c r="E95" s="8"/>
      <c r="F95" s="15"/>
      <c r="G95" s="15"/>
      <c r="H95" s="10" t="s">
        <v>28</v>
      </c>
      <c r="I95" s="16" t="n">
        <v>999.99</v>
      </c>
      <c r="J95" s="16"/>
      <c r="K95" s="16"/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999.99</v>
      </c>
      <c r="V95" s="16" t="n">
        <v>999.99</v>
      </c>
      <c r="W95" s="18" t="n">
        <v>0</v>
      </c>
      <c r="X95" s="18"/>
      <c r="Y95" s="19" t="n">
        <v>0</v>
      </c>
      <c r="Z95" s="19"/>
    </row>
    <row r="96" customFormat="false" ht="15.4" hidden="false" customHeight="true" outlineLevel="0" collapsed="false">
      <c r="B96" s="8"/>
      <c r="C96" s="8"/>
      <c r="D96" s="8" t="n">
        <v>60017</v>
      </c>
      <c r="E96" s="8"/>
      <c r="F96" s="15" t="s">
        <v>61</v>
      </c>
      <c r="G96" s="15"/>
      <c r="H96" s="10" t="s">
        <v>32</v>
      </c>
      <c r="I96" s="16" t="n">
        <v>207000</v>
      </c>
      <c r="J96" s="16"/>
      <c r="K96" s="17" t="n">
        <f aca="false">I97/I96</f>
        <v>0.989317971014493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207000</v>
      </c>
      <c r="V96" s="16" t="n">
        <v>207000</v>
      </c>
      <c r="W96" s="18" t="n">
        <v>0</v>
      </c>
      <c r="X96" s="18"/>
      <c r="Y96" s="19" t="n">
        <v>0</v>
      </c>
      <c r="Z96" s="19"/>
    </row>
    <row r="97" customFormat="false" ht="15.4" hidden="false" customHeight="true" outlineLevel="0" collapsed="false">
      <c r="B97" s="14"/>
      <c r="C97" s="14"/>
      <c r="D97" s="8"/>
      <c r="E97" s="8"/>
      <c r="F97" s="15"/>
      <c r="G97" s="15"/>
      <c r="H97" s="10" t="s">
        <v>28</v>
      </c>
      <c r="I97" s="16" t="n">
        <v>204788.82</v>
      </c>
      <c r="J97" s="16"/>
      <c r="K97" s="16"/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204788.82</v>
      </c>
      <c r="V97" s="16" t="n">
        <v>204788.82</v>
      </c>
      <c r="W97" s="18" t="n">
        <v>0</v>
      </c>
      <c r="X97" s="18"/>
      <c r="Y97" s="19" t="n">
        <v>0</v>
      </c>
      <c r="Z97" s="19"/>
    </row>
    <row r="98" customFormat="false" ht="15.4" hidden="false" customHeight="true" outlineLevel="0" collapsed="false">
      <c r="B98" s="8"/>
      <c r="C98" s="8"/>
      <c r="D98" s="8"/>
      <c r="E98" s="8" t="n">
        <v>6050</v>
      </c>
      <c r="F98" s="15" t="s">
        <v>60</v>
      </c>
      <c r="G98" s="15"/>
      <c r="H98" s="10" t="s">
        <v>32</v>
      </c>
      <c r="I98" s="16" t="n">
        <v>207000</v>
      </c>
      <c r="J98" s="16"/>
      <c r="K98" s="16"/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207000</v>
      </c>
      <c r="V98" s="16" t="n">
        <v>207000</v>
      </c>
      <c r="W98" s="18" t="n">
        <v>0</v>
      </c>
      <c r="X98" s="18"/>
      <c r="Y98" s="19" t="n">
        <v>0</v>
      </c>
      <c r="Z98" s="19"/>
    </row>
    <row r="99" customFormat="false" ht="15.4" hidden="false" customHeight="true" outlineLevel="0" collapsed="false">
      <c r="B99" s="14"/>
      <c r="C99" s="14"/>
      <c r="D99" s="8"/>
      <c r="E99" s="8"/>
      <c r="F99" s="15"/>
      <c r="G99" s="15"/>
      <c r="H99" s="10" t="s">
        <v>28</v>
      </c>
      <c r="I99" s="16" t="n">
        <v>204788.82</v>
      </c>
      <c r="J99" s="16"/>
      <c r="K99" s="16"/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204788.82</v>
      </c>
      <c r="V99" s="16" t="n">
        <v>204788.82</v>
      </c>
      <c r="W99" s="18" t="n">
        <v>0</v>
      </c>
      <c r="X99" s="18"/>
      <c r="Y99" s="19" t="n">
        <v>0</v>
      </c>
      <c r="Z99" s="19"/>
    </row>
    <row r="100" customFormat="false" ht="15.4" hidden="false" customHeight="true" outlineLevel="0" collapsed="false">
      <c r="B100" s="8" t="n">
        <v>710</v>
      </c>
      <c r="C100" s="8"/>
      <c r="D100" s="8"/>
      <c r="E100" s="8"/>
      <c r="F100" s="15" t="s">
        <v>62</v>
      </c>
      <c r="G100" s="15"/>
      <c r="H100" s="10" t="s">
        <v>32</v>
      </c>
      <c r="I100" s="16" t="n">
        <v>43700</v>
      </c>
      <c r="J100" s="16"/>
      <c r="K100" s="17" t="n">
        <f aca="false">I101/I100</f>
        <v>0.774867734553776</v>
      </c>
      <c r="L100" s="16" t="n">
        <v>43700</v>
      </c>
      <c r="M100" s="16" t="n">
        <v>43700</v>
      </c>
      <c r="N100" s="16" t="n">
        <v>12000</v>
      </c>
      <c r="O100" s="16" t="n">
        <v>3170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8" t="n">
        <v>0</v>
      </c>
      <c r="X100" s="18"/>
      <c r="Y100" s="19" t="n">
        <v>0</v>
      </c>
      <c r="Z100" s="19"/>
    </row>
    <row r="101" customFormat="false" ht="15.4" hidden="false" customHeight="true" outlineLevel="0" collapsed="false">
      <c r="B101" s="14"/>
      <c r="C101" s="14"/>
      <c r="D101" s="8"/>
      <c r="E101" s="8"/>
      <c r="F101" s="15"/>
      <c r="G101" s="15"/>
      <c r="H101" s="10" t="s">
        <v>28</v>
      </c>
      <c r="I101" s="16" t="n">
        <f aca="false">I103</f>
        <v>33861.72</v>
      </c>
      <c r="J101" s="16"/>
      <c r="K101" s="16"/>
      <c r="L101" s="16" t="n">
        <f aca="false">L103</f>
        <v>33861.72</v>
      </c>
      <c r="M101" s="16" t="n">
        <f aca="false">M103</f>
        <v>33861.72</v>
      </c>
      <c r="N101" s="16" t="n">
        <f aca="false">N103</f>
        <v>9931.65</v>
      </c>
      <c r="O101" s="16" t="n">
        <f aca="false">O103</f>
        <v>23930.07</v>
      </c>
      <c r="P101" s="16" t="n">
        <f aca="false">P103</f>
        <v>0</v>
      </c>
      <c r="Q101" s="16" t="n">
        <f aca="false">Q103</f>
        <v>0</v>
      </c>
      <c r="R101" s="16" t="n">
        <f aca="false">R103</f>
        <v>0</v>
      </c>
      <c r="S101" s="16" t="n">
        <f aca="false">S103</f>
        <v>0</v>
      </c>
      <c r="T101" s="16" t="n">
        <f aca="false">T103</f>
        <v>0</v>
      </c>
      <c r="U101" s="16" t="n">
        <f aca="false">U103</f>
        <v>0</v>
      </c>
      <c r="V101" s="16" t="n">
        <f aca="false">V103</f>
        <v>0</v>
      </c>
      <c r="W101" s="18" t="n">
        <f aca="false">W103</f>
        <v>0</v>
      </c>
      <c r="X101" s="18" t="n">
        <f aca="false">X103</f>
        <v>0</v>
      </c>
      <c r="Y101" s="19" t="n">
        <f aca="false">Y103</f>
        <v>0</v>
      </c>
      <c r="Z101" s="19" t="n">
        <f aca="false">Z103</f>
        <v>0</v>
      </c>
    </row>
    <row r="102" customFormat="false" ht="15.4" hidden="false" customHeight="true" outlineLevel="0" collapsed="false">
      <c r="B102" s="8"/>
      <c r="C102" s="8"/>
      <c r="D102" s="8" t="n">
        <v>71004</v>
      </c>
      <c r="E102" s="8"/>
      <c r="F102" s="15" t="s">
        <v>63</v>
      </c>
      <c r="G102" s="15"/>
      <c r="H102" s="10" t="s">
        <v>32</v>
      </c>
      <c r="I102" s="16" t="n">
        <v>43700</v>
      </c>
      <c r="J102" s="16"/>
      <c r="K102" s="17" t="n">
        <f aca="false">I103/I102</f>
        <v>0.774867734553776</v>
      </c>
      <c r="L102" s="16" t="n">
        <v>43700</v>
      </c>
      <c r="M102" s="16" t="n">
        <v>43700</v>
      </c>
      <c r="N102" s="16" t="n">
        <v>12000</v>
      </c>
      <c r="O102" s="16" t="n">
        <v>3170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8" t="n">
        <v>0</v>
      </c>
      <c r="X102" s="18"/>
      <c r="Y102" s="19" t="n">
        <v>0</v>
      </c>
      <c r="Z102" s="19"/>
    </row>
    <row r="103" customFormat="false" ht="15.4" hidden="false" customHeight="true" outlineLevel="0" collapsed="false">
      <c r="B103" s="14"/>
      <c r="C103" s="14"/>
      <c r="D103" s="8"/>
      <c r="E103" s="8"/>
      <c r="F103" s="15"/>
      <c r="G103" s="15"/>
      <c r="H103" s="10" t="s">
        <v>28</v>
      </c>
      <c r="I103" s="16" t="n">
        <f aca="false">I105+I107+I109</f>
        <v>33861.72</v>
      </c>
      <c r="J103" s="16"/>
      <c r="K103" s="16"/>
      <c r="L103" s="16" t="n">
        <f aca="false">L105+L107+L109</f>
        <v>33861.72</v>
      </c>
      <c r="M103" s="16" t="n">
        <f aca="false">M105+M107+M109</f>
        <v>33861.72</v>
      </c>
      <c r="N103" s="16" t="n">
        <f aca="false">N105+N107+N109</f>
        <v>9931.65</v>
      </c>
      <c r="O103" s="16" t="n">
        <f aca="false">O105+O107+O109</f>
        <v>23930.07</v>
      </c>
      <c r="P103" s="16" t="n">
        <f aca="false">P105+P107+P109</f>
        <v>0</v>
      </c>
      <c r="Q103" s="16" t="n">
        <f aca="false">Q105+Q107+Q109</f>
        <v>0</v>
      </c>
      <c r="R103" s="16" t="n">
        <f aca="false">R105+R107+R109</f>
        <v>0</v>
      </c>
      <c r="S103" s="16" t="n">
        <f aca="false">S105+S107+S109</f>
        <v>0</v>
      </c>
      <c r="T103" s="16" t="n">
        <f aca="false">T105+T107+T109</f>
        <v>0</v>
      </c>
      <c r="U103" s="16" t="n">
        <f aca="false">U105+U107+U109</f>
        <v>0</v>
      </c>
      <c r="V103" s="16" t="n">
        <f aca="false">V105+V107+V109</f>
        <v>0</v>
      </c>
      <c r="W103" s="18" t="n">
        <f aca="false">W105+W107+W109</f>
        <v>0</v>
      </c>
      <c r="X103" s="18" t="n">
        <f aca="false">X105+X107+X109</f>
        <v>0</v>
      </c>
      <c r="Y103" s="19" t="n">
        <f aca="false">Y105+Y107+Y109</f>
        <v>0</v>
      </c>
      <c r="Z103" s="19" t="n">
        <f aca="false">Z105+Z107+Z109</f>
        <v>0</v>
      </c>
    </row>
    <row r="104" customFormat="false" ht="15.4" hidden="false" customHeight="true" outlineLevel="0" collapsed="false">
      <c r="B104" s="8"/>
      <c r="C104" s="8"/>
      <c r="D104" s="8"/>
      <c r="E104" s="8" t="n">
        <v>4170</v>
      </c>
      <c r="F104" s="15" t="s">
        <v>42</v>
      </c>
      <c r="G104" s="15"/>
      <c r="H104" s="10" t="s">
        <v>32</v>
      </c>
      <c r="I104" s="16" t="n">
        <v>12000</v>
      </c>
      <c r="J104" s="16"/>
      <c r="K104" s="16"/>
      <c r="L104" s="16" t="n">
        <v>12000</v>
      </c>
      <c r="M104" s="16" t="n">
        <v>12000</v>
      </c>
      <c r="N104" s="16" t="n">
        <v>1200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8" t="n">
        <v>0</v>
      </c>
      <c r="X104" s="18"/>
      <c r="Y104" s="19" t="n">
        <v>0</v>
      </c>
      <c r="Z104" s="19"/>
    </row>
    <row r="105" customFormat="false" ht="15.4" hidden="false" customHeight="true" outlineLevel="0" collapsed="false">
      <c r="B105" s="14"/>
      <c r="C105" s="14"/>
      <c r="D105" s="8"/>
      <c r="E105" s="8"/>
      <c r="F105" s="15"/>
      <c r="G105" s="15"/>
      <c r="H105" s="10" t="s">
        <v>28</v>
      </c>
      <c r="I105" s="16" t="n">
        <v>9931.65</v>
      </c>
      <c r="J105" s="16"/>
      <c r="K105" s="16"/>
      <c r="L105" s="16" t="n">
        <v>9931.65</v>
      </c>
      <c r="M105" s="16" t="n">
        <v>9931.65</v>
      </c>
      <c r="N105" s="16" t="n">
        <v>9931.65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8" t="n">
        <v>0</v>
      </c>
      <c r="X105" s="18"/>
      <c r="Y105" s="19" t="n">
        <v>0</v>
      </c>
      <c r="Z105" s="19"/>
    </row>
    <row r="106" customFormat="false" ht="15.4" hidden="false" customHeight="true" outlineLevel="0" collapsed="false">
      <c r="B106" s="8"/>
      <c r="C106" s="8"/>
      <c r="D106" s="8"/>
      <c r="E106" s="8" t="n">
        <v>4210</v>
      </c>
      <c r="F106" s="15" t="s">
        <v>33</v>
      </c>
      <c r="G106" s="15"/>
      <c r="H106" s="10" t="s">
        <v>32</v>
      </c>
      <c r="I106" s="16" t="n">
        <v>1000</v>
      </c>
      <c r="J106" s="16"/>
      <c r="K106" s="16"/>
      <c r="L106" s="16" t="n">
        <v>1000</v>
      </c>
      <c r="M106" s="16" t="n">
        <v>1000</v>
      </c>
      <c r="N106" s="16" t="n">
        <v>0</v>
      </c>
      <c r="O106" s="16" t="n">
        <v>100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8" t="n">
        <v>0</v>
      </c>
      <c r="X106" s="18"/>
      <c r="Y106" s="19" t="n">
        <v>0</v>
      </c>
      <c r="Z106" s="19"/>
    </row>
    <row r="107" customFormat="false" ht="15.4" hidden="false" customHeight="true" outlineLevel="0" collapsed="false">
      <c r="B107" s="14"/>
      <c r="C107" s="14"/>
      <c r="D107" s="8"/>
      <c r="E107" s="8"/>
      <c r="F107" s="15"/>
      <c r="G107" s="15"/>
      <c r="H107" s="10" t="s">
        <v>28</v>
      </c>
      <c r="I107" s="16" t="n">
        <v>167.7</v>
      </c>
      <c r="J107" s="16"/>
      <c r="K107" s="16"/>
      <c r="L107" s="16" t="n">
        <v>167.7</v>
      </c>
      <c r="M107" s="16" t="n">
        <v>167.7</v>
      </c>
      <c r="N107" s="16" t="n">
        <v>0</v>
      </c>
      <c r="O107" s="16" t="n">
        <v>167.7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8" t="n">
        <v>0</v>
      </c>
      <c r="X107" s="18"/>
      <c r="Y107" s="19" t="n">
        <v>0</v>
      </c>
      <c r="Z107" s="19"/>
    </row>
    <row r="108" customFormat="false" ht="15.4" hidden="false" customHeight="true" outlineLevel="0" collapsed="false">
      <c r="B108" s="8"/>
      <c r="C108" s="8"/>
      <c r="D108" s="8"/>
      <c r="E108" s="8" t="n">
        <v>4300</v>
      </c>
      <c r="F108" s="15" t="s">
        <v>34</v>
      </c>
      <c r="G108" s="15"/>
      <c r="H108" s="10" t="s">
        <v>32</v>
      </c>
      <c r="I108" s="16" t="n">
        <v>30700</v>
      </c>
      <c r="J108" s="16"/>
      <c r="K108" s="16"/>
      <c r="L108" s="16" t="n">
        <v>30700</v>
      </c>
      <c r="M108" s="16" t="n">
        <v>30700</v>
      </c>
      <c r="N108" s="16" t="n">
        <v>0</v>
      </c>
      <c r="O108" s="16" t="n">
        <v>3070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8" t="n">
        <v>0</v>
      </c>
      <c r="X108" s="18"/>
      <c r="Y108" s="19" t="n">
        <v>0</v>
      </c>
      <c r="Z108" s="19"/>
    </row>
    <row r="109" customFormat="false" ht="15.4" hidden="false" customHeight="true" outlineLevel="0" collapsed="false">
      <c r="B109" s="14"/>
      <c r="C109" s="14"/>
      <c r="D109" s="8"/>
      <c r="E109" s="8"/>
      <c r="F109" s="15"/>
      <c r="G109" s="15"/>
      <c r="H109" s="10" t="s">
        <v>28</v>
      </c>
      <c r="I109" s="16" t="n">
        <v>23762.37</v>
      </c>
      <c r="J109" s="16"/>
      <c r="K109" s="16"/>
      <c r="L109" s="16" t="n">
        <v>23762.37</v>
      </c>
      <c r="M109" s="16" t="n">
        <v>23762.37</v>
      </c>
      <c r="N109" s="16" t="n">
        <v>0</v>
      </c>
      <c r="O109" s="16" t="n">
        <v>23762.37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8" t="n">
        <v>0</v>
      </c>
      <c r="X109" s="18"/>
      <c r="Y109" s="19" t="n">
        <v>0</v>
      </c>
      <c r="Z109" s="19"/>
    </row>
    <row r="110" customFormat="false" ht="15.4" hidden="false" customHeight="true" outlineLevel="0" collapsed="false">
      <c r="B110" s="8" t="n">
        <v>750</v>
      </c>
      <c r="C110" s="8"/>
      <c r="D110" s="8"/>
      <c r="E110" s="8"/>
      <c r="F110" s="15" t="s">
        <v>64</v>
      </c>
      <c r="G110" s="15"/>
      <c r="H110" s="10" t="s">
        <v>32</v>
      </c>
      <c r="I110" s="16" t="n">
        <v>2381832</v>
      </c>
      <c r="J110" s="16"/>
      <c r="K110" s="17" t="n">
        <f aca="false">I111/I110</f>
        <v>0.933606408848315</v>
      </c>
      <c r="L110" s="16" t="n">
        <v>2365944</v>
      </c>
      <c r="M110" s="16" t="n">
        <v>2227304</v>
      </c>
      <c r="N110" s="16" t="n">
        <v>1696275</v>
      </c>
      <c r="O110" s="16" t="n">
        <v>531029</v>
      </c>
      <c r="P110" s="16" t="n">
        <v>0</v>
      </c>
      <c r="Q110" s="16" t="n">
        <v>138640</v>
      </c>
      <c r="R110" s="16" t="n">
        <v>0</v>
      </c>
      <c r="S110" s="16" t="n">
        <v>0</v>
      </c>
      <c r="T110" s="16" t="n">
        <v>0</v>
      </c>
      <c r="U110" s="16" t="n">
        <v>15888</v>
      </c>
      <c r="V110" s="16" t="n">
        <v>15888</v>
      </c>
      <c r="W110" s="18" t="n">
        <v>0</v>
      </c>
      <c r="X110" s="18"/>
      <c r="Y110" s="19" t="n">
        <v>0</v>
      </c>
      <c r="Z110" s="19"/>
    </row>
    <row r="111" customFormat="false" ht="15.4" hidden="false" customHeight="true" outlineLevel="0" collapsed="false">
      <c r="B111" s="14"/>
      <c r="C111" s="14"/>
      <c r="D111" s="8"/>
      <c r="E111" s="8"/>
      <c r="F111" s="15"/>
      <c r="G111" s="15"/>
      <c r="H111" s="10" t="s">
        <v>28</v>
      </c>
      <c r="I111" s="16" t="n">
        <f aca="false">I113+I131+I143+I187+I201</f>
        <v>2223693.62</v>
      </c>
      <c r="J111" s="16"/>
      <c r="K111" s="16"/>
      <c r="L111" s="16" t="n">
        <f aca="false">L113+L131+L143+L187+L201</f>
        <v>2207805.62</v>
      </c>
      <c r="M111" s="16" t="n">
        <f aca="false">M113+M131+M143+M187+M201</f>
        <v>2091686.57</v>
      </c>
      <c r="N111" s="16" t="n">
        <f aca="false">N113+N131+N143+N187+N201</f>
        <v>1663182.39</v>
      </c>
      <c r="O111" s="16" t="n">
        <f aca="false">O113+O131+O143+O187+O201</f>
        <v>428504.18</v>
      </c>
      <c r="P111" s="16" t="n">
        <f aca="false">P113+P131+P143+P187+P201</f>
        <v>0</v>
      </c>
      <c r="Q111" s="16" t="n">
        <f aca="false">Q113+Q131+Q143+Q187+Q201</f>
        <v>116119.05</v>
      </c>
      <c r="R111" s="16" t="n">
        <f aca="false">R113+R131+R143+R187+R201</f>
        <v>0</v>
      </c>
      <c r="S111" s="16" t="n">
        <f aca="false">S113+S131+S143+S187+S201</f>
        <v>0</v>
      </c>
      <c r="T111" s="16" t="n">
        <f aca="false">T113+T131+T143+T187+T201</f>
        <v>0</v>
      </c>
      <c r="U111" s="16" t="n">
        <f aca="false">U113+U131+U143+U187+U201</f>
        <v>15888</v>
      </c>
      <c r="V111" s="16" t="n">
        <f aca="false">V113+V131+V143+V187+V201</f>
        <v>15888</v>
      </c>
      <c r="W111" s="18" t="n">
        <f aca="false">W113+W131+W143+W187+W201</f>
        <v>0</v>
      </c>
      <c r="X111" s="18"/>
      <c r="Y111" s="19" t="n">
        <f aca="false">Y113+Y131+Y143+Y187+Y201</f>
        <v>0</v>
      </c>
      <c r="Z111" s="19"/>
    </row>
    <row r="112" customFormat="false" ht="15.4" hidden="false" customHeight="true" outlineLevel="0" collapsed="false">
      <c r="B112" s="8"/>
      <c r="C112" s="8"/>
      <c r="D112" s="8" t="n">
        <v>75011</v>
      </c>
      <c r="E112" s="8"/>
      <c r="F112" s="15" t="s">
        <v>65</v>
      </c>
      <c r="G112" s="15"/>
      <c r="H112" s="10" t="s">
        <v>32</v>
      </c>
      <c r="I112" s="16" t="n">
        <v>41967</v>
      </c>
      <c r="J112" s="16"/>
      <c r="K112" s="17" t="n">
        <f aca="false">I113/I112</f>
        <v>0.979108585317035</v>
      </c>
      <c r="L112" s="16" t="n">
        <v>41967</v>
      </c>
      <c r="M112" s="16" t="n">
        <v>41967</v>
      </c>
      <c r="N112" s="16" t="n">
        <v>31257</v>
      </c>
      <c r="O112" s="16" t="n">
        <v>1071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8" t="n">
        <v>0</v>
      </c>
      <c r="X112" s="18"/>
      <c r="Y112" s="19" t="n">
        <v>0</v>
      </c>
      <c r="Z112" s="19"/>
    </row>
    <row r="113" customFormat="false" ht="15.4" hidden="false" customHeight="true" outlineLevel="0" collapsed="false">
      <c r="B113" s="14"/>
      <c r="C113" s="14"/>
      <c r="D113" s="8"/>
      <c r="E113" s="8"/>
      <c r="F113" s="15"/>
      <c r="G113" s="15"/>
      <c r="H113" s="10" t="s">
        <v>28</v>
      </c>
      <c r="I113" s="16" t="n">
        <f aca="false">I115+I117+I119+I121+I123+I125+I127+I129</f>
        <v>41090.25</v>
      </c>
      <c r="J113" s="16" t="n">
        <f aca="false">J115+J117+J119+J121+J123+J125+J127+J129</f>
        <v>0</v>
      </c>
      <c r="K113" s="16"/>
      <c r="L113" s="16" t="n">
        <f aca="false">L115+L117+L119+L121+L123+L125+L127+L129</f>
        <v>41090.25</v>
      </c>
      <c r="M113" s="16" t="n">
        <f aca="false">M115+M117+M119+M121+M123+M125+M127+M129</f>
        <v>41090.25</v>
      </c>
      <c r="N113" s="16" t="n">
        <f aca="false">N115+N117+N119+N121+N123+N125+N127+N129</f>
        <v>30380.25</v>
      </c>
      <c r="O113" s="16" t="n">
        <f aca="false">O115+O117+O119+O121+O123+O125+O127+O129</f>
        <v>10710</v>
      </c>
      <c r="P113" s="16" t="n">
        <f aca="false">P115+P117+P119+P121+P123+P125+P127+P129</f>
        <v>0</v>
      </c>
      <c r="Q113" s="16" t="n">
        <f aca="false">Q115+Q117+Q119+Q121+Q123+Q125+Q127+Q129</f>
        <v>0</v>
      </c>
      <c r="R113" s="16" t="n">
        <f aca="false">R115+R117+R119+R121+R123+R125+R127+R129</f>
        <v>0</v>
      </c>
      <c r="S113" s="16" t="n">
        <f aca="false">S115+S117+S119+S121+S123+S125+S127+S129</f>
        <v>0</v>
      </c>
      <c r="T113" s="16" t="n">
        <f aca="false">T115+T117+T119+T121+T123+T125+T127+T129</f>
        <v>0</v>
      </c>
      <c r="U113" s="16" t="n">
        <f aca="false">U115+U117+U119+U121+U123+U125+U127+U129</f>
        <v>0</v>
      </c>
      <c r="V113" s="16" t="n">
        <f aca="false">V115+V117+V119+V121+V123+V125+V127+V129</f>
        <v>0</v>
      </c>
      <c r="W113" s="18" t="n">
        <f aca="false">W115+W117+W119+W121+W123+W125+W127+W129</f>
        <v>0</v>
      </c>
      <c r="X113" s="18" t="n">
        <f aca="false">X115+X117+X119+X121+X123+X125+X127+X129</f>
        <v>0</v>
      </c>
      <c r="Y113" s="19" t="n">
        <f aca="false">Y115+Y117+Y119+Y121+Y123+Y125+Y127+Y129</f>
        <v>0</v>
      </c>
      <c r="Z113" s="19" t="n">
        <f aca="false">Z115+Z117+Z119+Z121+Z123+Z125+Z127+Z129</f>
        <v>0</v>
      </c>
    </row>
    <row r="114" customFormat="false" ht="15.4" hidden="false" customHeight="true" outlineLevel="0" collapsed="false">
      <c r="B114" s="8"/>
      <c r="C114" s="8"/>
      <c r="D114" s="8"/>
      <c r="E114" s="8" t="n">
        <v>4010</v>
      </c>
      <c r="F114" s="15" t="s">
        <v>38</v>
      </c>
      <c r="G114" s="15"/>
      <c r="H114" s="10" t="s">
        <v>32</v>
      </c>
      <c r="I114" s="16" t="n">
        <v>27000</v>
      </c>
      <c r="J114" s="16"/>
      <c r="K114" s="16"/>
      <c r="L114" s="16" t="n">
        <v>27000</v>
      </c>
      <c r="M114" s="16" t="n">
        <v>27000</v>
      </c>
      <c r="N114" s="16" t="n">
        <v>2700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8" t="n">
        <v>0</v>
      </c>
      <c r="X114" s="18"/>
      <c r="Y114" s="19" t="n">
        <v>0</v>
      </c>
      <c r="Z114" s="19"/>
    </row>
    <row r="115" customFormat="false" ht="15.4" hidden="false" customHeight="true" outlineLevel="0" collapsed="false">
      <c r="B115" s="14"/>
      <c r="C115" s="14"/>
      <c r="D115" s="8"/>
      <c r="E115" s="8"/>
      <c r="F115" s="15"/>
      <c r="G115" s="15"/>
      <c r="H115" s="10" t="s">
        <v>28</v>
      </c>
      <c r="I115" s="16" t="n">
        <v>26123.25</v>
      </c>
      <c r="J115" s="16"/>
      <c r="K115" s="16"/>
      <c r="L115" s="16" t="n">
        <v>26123.25</v>
      </c>
      <c r="M115" s="16" t="n">
        <v>26123.25</v>
      </c>
      <c r="N115" s="16" t="n">
        <v>26123.25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8" t="n">
        <v>0</v>
      </c>
      <c r="X115" s="18"/>
      <c r="Y115" s="19" t="n">
        <v>0</v>
      </c>
      <c r="Z115" s="19"/>
    </row>
    <row r="116" customFormat="false" ht="15.4" hidden="false" customHeight="true" outlineLevel="0" collapsed="false">
      <c r="B116" s="8"/>
      <c r="C116" s="8"/>
      <c r="D116" s="8"/>
      <c r="E116" s="8" t="n">
        <v>4110</v>
      </c>
      <c r="F116" s="15" t="s">
        <v>40</v>
      </c>
      <c r="G116" s="15"/>
      <c r="H116" s="10" t="s">
        <v>32</v>
      </c>
      <c r="I116" s="16" t="n">
        <v>3645</v>
      </c>
      <c r="J116" s="16"/>
      <c r="K116" s="16"/>
      <c r="L116" s="16" t="n">
        <v>3645</v>
      </c>
      <c r="M116" s="16" t="n">
        <v>3645</v>
      </c>
      <c r="N116" s="16" t="n">
        <v>3645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8" t="n">
        <v>0</v>
      </c>
      <c r="X116" s="18"/>
      <c r="Y116" s="19" t="n">
        <v>0</v>
      </c>
      <c r="Z116" s="19"/>
    </row>
    <row r="117" customFormat="false" ht="15.4" hidden="false" customHeight="true" outlineLevel="0" collapsed="false">
      <c r="B117" s="14"/>
      <c r="C117" s="14"/>
      <c r="D117" s="8"/>
      <c r="E117" s="8"/>
      <c r="F117" s="15"/>
      <c r="G117" s="15"/>
      <c r="H117" s="10" t="s">
        <v>28</v>
      </c>
      <c r="I117" s="16" t="n">
        <v>3645</v>
      </c>
      <c r="J117" s="16"/>
      <c r="K117" s="16"/>
      <c r="L117" s="16" t="n">
        <v>3645</v>
      </c>
      <c r="M117" s="16" t="n">
        <v>3645</v>
      </c>
      <c r="N117" s="16" t="n">
        <v>3645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8" t="n">
        <v>0</v>
      </c>
      <c r="X117" s="18"/>
      <c r="Y117" s="19" t="n">
        <v>0</v>
      </c>
      <c r="Z117" s="19"/>
    </row>
    <row r="118" customFormat="false" ht="15.4" hidden="false" customHeight="true" outlineLevel="0" collapsed="false">
      <c r="B118" s="8"/>
      <c r="C118" s="8"/>
      <c r="D118" s="8"/>
      <c r="E118" s="8" t="n">
        <v>4120</v>
      </c>
      <c r="F118" s="15" t="s">
        <v>41</v>
      </c>
      <c r="G118" s="15"/>
      <c r="H118" s="10" t="s">
        <v>32</v>
      </c>
      <c r="I118" s="16" t="n">
        <v>612</v>
      </c>
      <c r="J118" s="16"/>
      <c r="K118" s="16"/>
      <c r="L118" s="16" t="n">
        <v>612</v>
      </c>
      <c r="M118" s="16" t="n">
        <v>612</v>
      </c>
      <c r="N118" s="16" t="n">
        <v>612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8" t="n">
        <v>0</v>
      </c>
      <c r="X118" s="18"/>
      <c r="Y118" s="19" t="n">
        <v>0</v>
      </c>
      <c r="Z118" s="19"/>
    </row>
    <row r="119" customFormat="false" ht="15.4" hidden="false" customHeight="true" outlineLevel="0" collapsed="false">
      <c r="B119" s="14"/>
      <c r="C119" s="14"/>
      <c r="D119" s="8"/>
      <c r="E119" s="8"/>
      <c r="F119" s="15"/>
      <c r="G119" s="15"/>
      <c r="H119" s="10" t="s">
        <v>28</v>
      </c>
      <c r="I119" s="16" t="n">
        <v>612</v>
      </c>
      <c r="J119" s="16"/>
      <c r="K119" s="16"/>
      <c r="L119" s="16" t="n">
        <v>612</v>
      </c>
      <c r="M119" s="16" t="n">
        <v>612</v>
      </c>
      <c r="N119" s="16" t="n">
        <v>612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8" t="n">
        <v>0</v>
      </c>
      <c r="X119" s="18"/>
      <c r="Y119" s="19" t="n">
        <v>0</v>
      </c>
      <c r="Z119" s="19"/>
    </row>
    <row r="120" customFormat="false" ht="15.4" hidden="false" customHeight="true" outlineLevel="0" collapsed="false">
      <c r="B120" s="8"/>
      <c r="C120" s="8"/>
      <c r="D120" s="8"/>
      <c r="E120" s="8" t="n">
        <v>4210</v>
      </c>
      <c r="F120" s="15" t="s">
        <v>33</v>
      </c>
      <c r="G120" s="15"/>
      <c r="H120" s="10" t="s">
        <v>32</v>
      </c>
      <c r="I120" s="16" t="n">
        <v>3913</v>
      </c>
      <c r="J120" s="16"/>
      <c r="K120" s="16"/>
      <c r="L120" s="16" t="n">
        <v>3913</v>
      </c>
      <c r="M120" s="16" t="n">
        <v>3913</v>
      </c>
      <c r="N120" s="16" t="n">
        <v>0</v>
      </c>
      <c r="O120" s="16" t="n">
        <v>3913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8" t="n">
        <v>0</v>
      </c>
      <c r="X120" s="18"/>
      <c r="Y120" s="19" t="n">
        <v>0</v>
      </c>
      <c r="Z120" s="19"/>
    </row>
    <row r="121" customFormat="false" ht="15.4" hidden="false" customHeight="true" outlineLevel="0" collapsed="false">
      <c r="B121" s="14"/>
      <c r="C121" s="14"/>
      <c r="D121" s="8"/>
      <c r="E121" s="8"/>
      <c r="F121" s="15"/>
      <c r="G121" s="15"/>
      <c r="H121" s="10" t="s">
        <v>28</v>
      </c>
      <c r="I121" s="16" t="n">
        <v>3913</v>
      </c>
      <c r="J121" s="16"/>
      <c r="K121" s="16"/>
      <c r="L121" s="16" t="n">
        <v>3913</v>
      </c>
      <c r="M121" s="16" t="n">
        <v>3913</v>
      </c>
      <c r="N121" s="16" t="n">
        <v>0</v>
      </c>
      <c r="O121" s="16" t="n">
        <v>3913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8" t="n">
        <v>0</v>
      </c>
      <c r="X121" s="18"/>
      <c r="Y121" s="19" t="n">
        <v>0</v>
      </c>
      <c r="Z121" s="19"/>
    </row>
    <row r="122" customFormat="false" ht="15.4" hidden="false" customHeight="true" outlineLevel="0" collapsed="false">
      <c r="B122" s="8"/>
      <c r="C122" s="8"/>
      <c r="D122" s="8"/>
      <c r="E122" s="8" t="n">
        <v>4300</v>
      </c>
      <c r="F122" s="15" t="s">
        <v>34</v>
      </c>
      <c r="G122" s="15"/>
      <c r="H122" s="10" t="s">
        <v>32</v>
      </c>
      <c r="I122" s="16" t="n">
        <v>4500</v>
      </c>
      <c r="J122" s="16"/>
      <c r="K122" s="16"/>
      <c r="L122" s="16" t="n">
        <v>4500</v>
      </c>
      <c r="M122" s="16" t="n">
        <v>4500</v>
      </c>
      <c r="N122" s="16" t="n">
        <v>0</v>
      </c>
      <c r="O122" s="16" t="n">
        <v>450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8" t="n">
        <v>0</v>
      </c>
      <c r="X122" s="18"/>
      <c r="Y122" s="19" t="n">
        <v>0</v>
      </c>
      <c r="Z122" s="19"/>
    </row>
    <row r="123" customFormat="false" ht="15.4" hidden="false" customHeight="true" outlineLevel="0" collapsed="false">
      <c r="B123" s="14"/>
      <c r="C123" s="14"/>
      <c r="D123" s="8"/>
      <c r="E123" s="8"/>
      <c r="F123" s="15"/>
      <c r="G123" s="15"/>
      <c r="H123" s="10" t="s">
        <v>28</v>
      </c>
      <c r="I123" s="16" t="n">
        <v>4500</v>
      </c>
      <c r="J123" s="16"/>
      <c r="K123" s="16"/>
      <c r="L123" s="16" t="n">
        <v>4500</v>
      </c>
      <c r="M123" s="16" t="n">
        <v>4500</v>
      </c>
      <c r="N123" s="16" t="n">
        <v>0</v>
      </c>
      <c r="O123" s="16" t="n">
        <v>450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8" t="n">
        <v>0</v>
      </c>
      <c r="X123" s="18"/>
      <c r="Y123" s="19" t="n">
        <v>0</v>
      </c>
      <c r="Z123" s="19"/>
    </row>
    <row r="124" customFormat="false" ht="15.4" hidden="false" customHeight="true" outlineLevel="0" collapsed="false">
      <c r="B124" s="8"/>
      <c r="C124" s="8"/>
      <c r="D124" s="8"/>
      <c r="E124" s="8" t="n">
        <v>4360</v>
      </c>
      <c r="F124" s="15" t="s">
        <v>46</v>
      </c>
      <c r="G124" s="15"/>
      <c r="H124" s="10" t="s">
        <v>32</v>
      </c>
      <c r="I124" s="16" t="n">
        <v>655</v>
      </c>
      <c r="J124" s="16"/>
      <c r="K124" s="16"/>
      <c r="L124" s="16" t="n">
        <v>655</v>
      </c>
      <c r="M124" s="16" t="n">
        <v>655</v>
      </c>
      <c r="N124" s="16" t="n">
        <v>0</v>
      </c>
      <c r="O124" s="16" t="n">
        <v>655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8" t="n">
        <v>0</v>
      </c>
      <c r="X124" s="18"/>
      <c r="Y124" s="19" t="n">
        <v>0</v>
      </c>
      <c r="Z124" s="19"/>
    </row>
    <row r="125" customFormat="false" ht="15.4" hidden="false" customHeight="true" outlineLevel="0" collapsed="false">
      <c r="B125" s="14"/>
      <c r="C125" s="14"/>
      <c r="D125" s="8"/>
      <c r="E125" s="8"/>
      <c r="F125" s="15"/>
      <c r="G125" s="15"/>
      <c r="H125" s="10" t="s">
        <v>28</v>
      </c>
      <c r="I125" s="16" t="n">
        <v>655</v>
      </c>
      <c r="J125" s="16"/>
      <c r="K125" s="16"/>
      <c r="L125" s="16" t="n">
        <v>655</v>
      </c>
      <c r="M125" s="16" t="n">
        <v>655</v>
      </c>
      <c r="N125" s="16" t="n">
        <v>0</v>
      </c>
      <c r="O125" s="16" t="n">
        <v>655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8" t="n">
        <v>0</v>
      </c>
      <c r="X125" s="18"/>
      <c r="Y125" s="19" t="n">
        <v>0</v>
      </c>
      <c r="Z125" s="19"/>
    </row>
    <row r="126" customFormat="false" ht="15.4" hidden="false" customHeight="true" outlineLevel="0" collapsed="false">
      <c r="B126" s="8"/>
      <c r="C126" s="8"/>
      <c r="D126" s="8"/>
      <c r="E126" s="8" t="n">
        <v>4410</v>
      </c>
      <c r="F126" s="15" t="s">
        <v>47</v>
      </c>
      <c r="G126" s="15"/>
      <c r="H126" s="10" t="s">
        <v>32</v>
      </c>
      <c r="I126" s="16" t="n">
        <v>842</v>
      </c>
      <c r="J126" s="16"/>
      <c r="K126" s="16"/>
      <c r="L126" s="16" t="n">
        <v>842</v>
      </c>
      <c r="M126" s="16" t="n">
        <v>842</v>
      </c>
      <c r="N126" s="16" t="n">
        <v>0</v>
      </c>
      <c r="O126" s="16" t="n">
        <v>842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8" t="n">
        <v>0</v>
      </c>
      <c r="X126" s="18"/>
      <c r="Y126" s="19" t="n">
        <v>0</v>
      </c>
      <c r="Z126" s="19"/>
    </row>
    <row r="127" customFormat="false" ht="15.4" hidden="false" customHeight="true" outlineLevel="0" collapsed="false">
      <c r="B127" s="14"/>
      <c r="C127" s="14"/>
      <c r="D127" s="8"/>
      <c r="E127" s="8"/>
      <c r="F127" s="15"/>
      <c r="G127" s="15"/>
      <c r="H127" s="10" t="s">
        <v>28</v>
      </c>
      <c r="I127" s="16" t="n">
        <v>842</v>
      </c>
      <c r="J127" s="16"/>
      <c r="K127" s="16"/>
      <c r="L127" s="16" t="n">
        <v>842</v>
      </c>
      <c r="M127" s="16" t="n">
        <v>842</v>
      </c>
      <c r="N127" s="16" t="n">
        <v>0</v>
      </c>
      <c r="O127" s="16" t="n">
        <v>842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8" t="n">
        <v>0</v>
      </c>
      <c r="X127" s="18"/>
      <c r="Y127" s="19" t="n">
        <v>0</v>
      </c>
      <c r="Z127" s="19"/>
    </row>
    <row r="128" customFormat="false" ht="19.5" hidden="false" customHeight="true" outlineLevel="0" collapsed="false">
      <c r="B128" s="8"/>
      <c r="C128" s="8"/>
      <c r="D128" s="8"/>
      <c r="E128" s="8" t="n">
        <v>4440</v>
      </c>
      <c r="F128" s="15" t="s">
        <v>49</v>
      </c>
      <c r="G128" s="15"/>
      <c r="H128" s="10" t="s">
        <v>32</v>
      </c>
      <c r="I128" s="16" t="n">
        <v>800</v>
      </c>
      <c r="J128" s="16"/>
      <c r="K128" s="16"/>
      <c r="L128" s="16" t="n">
        <v>800</v>
      </c>
      <c r="M128" s="16" t="n">
        <v>800</v>
      </c>
      <c r="N128" s="16" t="n">
        <v>0</v>
      </c>
      <c r="O128" s="16" t="n">
        <v>80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8" t="n">
        <v>0</v>
      </c>
      <c r="X128" s="18"/>
      <c r="Y128" s="19" t="n">
        <v>0</v>
      </c>
      <c r="Z128" s="19"/>
    </row>
    <row r="129" customFormat="false" ht="15.4" hidden="false" customHeight="true" outlineLevel="0" collapsed="false">
      <c r="B129" s="14"/>
      <c r="C129" s="14"/>
      <c r="D129" s="8"/>
      <c r="E129" s="8"/>
      <c r="F129" s="15"/>
      <c r="G129" s="15"/>
      <c r="H129" s="10" t="s">
        <v>28</v>
      </c>
      <c r="I129" s="16" t="n">
        <v>800</v>
      </c>
      <c r="J129" s="16"/>
      <c r="K129" s="16"/>
      <c r="L129" s="16" t="n">
        <v>800</v>
      </c>
      <c r="M129" s="16" t="n">
        <v>800</v>
      </c>
      <c r="N129" s="16" t="n">
        <v>0</v>
      </c>
      <c r="O129" s="16" t="n">
        <v>80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8" t="n">
        <v>0</v>
      </c>
      <c r="X129" s="18"/>
      <c r="Y129" s="19" t="n">
        <v>0</v>
      </c>
      <c r="Z129" s="19"/>
    </row>
    <row r="130" customFormat="false" ht="15.4" hidden="false" customHeight="true" outlineLevel="0" collapsed="false">
      <c r="B130" s="8"/>
      <c r="C130" s="8"/>
      <c r="D130" s="8" t="n">
        <v>75022</v>
      </c>
      <c r="E130" s="8"/>
      <c r="F130" s="15" t="s">
        <v>66</v>
      </c>
      <c r="G130" s="15"/>
      <c r="H130" s="10" t="s">
        <v>32</v>
      </c>
      <c r="I130" s="16" t="n">
        <v>130000</v>
      </c>
      <c r="J130" s="16"/>
      <c r="K130" s="17" t="n">
        <f aca="false">I131/I130</f>
        <v>0.785029461538462</v>
      </c>
      <c r="L130" s="16" t="n">
        <v>130000</v>
      </c>
      <c r="M130" s="16" t="n">
        <v>10000</v>
      </c>
      <c r="N130" s="16" t="n">
        <v>0</v>
      </c>
      <c r="O130" s="16" t="n">
        <v>10000</v>
      </c>
      <c r="P130" s="16" t="n">
        <v>0</v>
      </c>
      <c r="Q130" s="16" t="n">
        <v>12000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8" t="n">
        <v>0</v>
      </c>
      <c r="X130" s="18"/>
      <c r="Y130" s="19" t="n">
        <v>0</v>
      </c>
      <c r="Z130" s="19"/>
    </row>
    <row r="131" customFormat="false" ht="15.4" hidden="false" customHeight="true" outlineLevel="0" collapsed="false">
      <c r="B131" s="14"/>
      <c r="C131" s="14"/>
      <c r="D131" s="8"/>
      <c r="E131" s="8"/>
      <c r="F131" s="15"/>
      <c r="G131" s="15"/>
      <c r="H131" s="10" t="s">
        <v>28</v>
      </c>
      <c r="I131" s="16" t="n">
        <f aca="false">I133+I135+I137+I139+I141</f>
        <v>102053.83</v>
      </c>
      <c r="J131" s="16"/>
      <c r="K131" s="16"/>
      <c r="L131" s="16" t="n">
        <f aca="false">L133+L135+L137+L139+L141</f>
        <v>102053.83</v>
      </c>
      <c r="M131" s="16" t="n">
        <f aca="false">M133+M135+M137+M139+M141</f>
        <v>2184.78</v>
      </c>
      <c r="N131" s="16" t="n">
        <f aca="false">N133+N135+N137+N139+N141</f>
        <v>0</v>
      </c>
      <c r="O131" s="16" t="n">
        <f aca="false">O133+O135+O137+O139+O141</f>
        <v>2184.78</v>
      </c>
      <c r="P131" s="16" t="n">
        <f aca="false">P133+P135+P137+P139+P141</f>
        <v>0</v>
      </c>
      <c r="Q131" s="16" t="n">
        <f aca="false">Q133+Q135+Q137+Q139+Q141</f>
        <v>99869.05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8" t="n">
        <v>0</v>
      </c>
      <c r="X131" s="18"/>
      <c r="Y131" s="19" t="n">
        <v>0</v>
      </c>
      <c r="Z131" s="19"/>
    </row>
    <row r="132" customFormat="false" ht="15.4" hidden="false" customHeight="true" outlineLevel="0" collapsed="false">
      <c r="B132" s="8"/>
      <c r="C132" s="8"/>
      <c r="D132" s="8"/>
      <c r="E132" s="8" t="n">
        <v>3030</v>
      </c>
      <c r="F132" s="15" t="s">
        <v>67</v>
      </c>
      <c r="G132" s="15"/>
      <c r="H132" s="10" t="s">
        <v>32</v>
      </c>
      <c r="I132" s="16" t="n">
        <v>120000</v>
      </c>
      <c r="J132" s="16"/>
      <c r="K132" s="16"/>
      <c r="L132" s="16" t="n">
        <v>12000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12000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8" t="n">
        <v>0</v>
      </c>
      <c r="X132" s="18"/>
      <c r="Y132" s="19" t="n">
        <v>0</v>
      </c>
      <c r="Z132" s="19"/>
    </row>
    <row r="133" customFormat="false" ht="15.4" hidden="false" customHeight="true" outlineLevel="0" collapsed="false">
      <c r="B133" s="14"/>
      <c r="C133" s="14"/>
      <c r="D133" s="8"/>
      <c r="E133" s="8"/>
      <c r="F133" s="15"/>
      <c r="G133" s="15"/>
      <c r="H133" s="10" t="s">
        <v>28</v>
      </c>
      <c r="I133" s="16" t="n">
        <v>99869.05</v>
      </c>
      <c r="J133" s="16"/>
      <c r="K133" s="16"/>
      <c r="L133" s="16" t="n">
        <v>99869.05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99869.05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8" t="n">
        <v>0</v>
      </c>
      <c r="X133" s="18"/>
      <c r="Y133" s="19" t="n">
        <v>0</v>
      </c>
      <c r="Z133" s="19"/>
    </row>
    <row r="134" customFormat="false" ht="15.4" hidden="false" customHeight="true" outlineLevel="0" collapsed="false">
      <c r="B134" s="8"/>
      <c r="C134" s="8"/>
      <c r="D134" s="8"/>
      <c r="E134" s="8" t="n">
        <v>4210</v>
      </c>
      <c r="F134" s="15" t="s">
        <v>33</v>
      </c>
      <c r="G134" s="15"/>
      <c r="H134" s="10" t="s">
        <v>32</v>
      </c>
      <c r="I134" s="16" t="n">
        <v>7000</v>
      </c>
      <c r="J134" s="16"/>
      <c r="K134" s="16"/>
      <c r="L134" s="16" t="n">
        <v>7000</v>
      </c>
      <c r="M134" s="16" t="n">
        <v>7000</v>
      </c>
      <c r="N134" s="16" t="n">
        <v>0</v>
      </c>
      <c r="O134" s="16" t="n">
        <v>700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8" t="n">
        <v>0</v>
      </c>
      <c r="X134" s="18"/>
      <c r="Y134" s="19" t="n">
        <v>0</v>
      </c>
      <c r="Z134" s="19"/>
    </row>
    <row r="135" customFormat="false" ht="15.4" hidden="false" customHeight="true" outlineLevel="0" collapsed="false">
      <c r="B135" s="14"/>
      <c r="C135" s="14"/>
      <c r="D135" s="8"/>
      <c r="E135" s="8"/>
      <c r="F135" s="15"/>
      <c r="G135" s="15"/>
      <c r="H135" s="10" t="s">
        <v>28</v>
      </c>
      <c r="I135" s="16" t="n">
        <v>1644.78</v>
      </c>
      <c r="J135" s="16"/>
      <c r="K135" s="16"/>
      <c r="L135" s="16" t="n">
        <v>1644.78</v>
      </c>
      <c r="M135" s="16" t="n">
        <v>1644.78</v>
      </c>
      <c r="N135" s="16" t="n">
        <v>0</v>
      </c>
      <c r="O135" s="16" t="n">
        <v>1644.78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8" t="n">
        <v>0</v>
      </c>
      <c r="X135" s="18"/>
      <c r="Y135" s="19" t="n">
        <v>0</v>
      </c>
      <c r="Z135" s="19"/>
    </row>
    <row r="136" customFormat="false" ht="15.4" hidden="false" customHeight="true" outlineLevel="0" collapsed="false">
      <c r="B136" s="8"/>
      <c r="C136" s="8"/>
      <c r="D136" s="8"/>
      <c r="E136" s="8" t="n">
        <v>4300</v>
      </c>
      <c r="F136" s="15" t="s">
        <v>34</v>
      </c>
      <c r="G136" s="15"/>
      <c r="H136" s="10" t="s">
        <v>32</v>
      </c>
      <c r="I136" s="16" t="n">
        <v>1500</v>
      </c>
      <c r="J136" s="16"/>
      <c r="K136" s="16"/>
      <c r="L136" s="16" t="n">
        <v>1500</v>
      </c>
      <c r="M136" s="16" t="n">
        <v>1500</v>
      </c>
      <c r="N136" s="16" t="n">
        <v>0</v>
      </c>
      <c r="O136" s="16" t="n">
        <v>150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8" t="n">
        <v>0</v>
      </c>
      <c r="X136" s="18"/>
      <c r="Y136" s="19" t="n">
        <v>0</v>
      </c>
      <c r="Z136" s="19"/>
    </row>
    <row r="137" customFormat="false" ht="15.4" hidden="false" customHeight="true" outlineLevel="0" collapsed="false">
      <c r="B137" s="14"/>
      <c r="C137" s="14"/>
      <c r="D137" s="8"/>
      <c r="E137" s="8"/>
      <c r="F137" s="15"/>
      <c r="G137" s="15"/>
      <c r="H137" s="10" t="s">
        <v>28</v>
      </c>
      <c r="I137" s="16" t="n">
        <v>540</v>
      </c>
      <c r="J137" s="16"/>
      <c r="K137" s="16"/>
      <c r="L137" s="16" t="n">
        <v>540</v>
      </c>
      <c r="M137" s="16" t="n">
        <v>540</v>
      </c>
      <c r="N137" s="16" t="n">
        <v>0</v>
      </c>
      <c r="O137" s="16" t="n">
        <v>54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8" t="n">
        <v>0</v>
      </c>
      <c r="X137" s="18"/>
      <c r="Y137" s="19" t="n">
        <v>0</v>
      </c>
      <c r="Z137" s="19"/>
    </row>
    <row r="138" customFormat="false" ht="15.4" hidden="false" customHeight="true" outlineLevel="0" collapsed="false">
      <c r="B138" s="8"/>
      <c r="C138" s="8"/>
      <c r="D138" s="8"/>
      <c r="E138" s="8" t="n">
        <v>4410</v>
      </c>
      <c r="F138" s="15" t="s">
        <v>47</v>
      </c>
      <c r="G138" s="15"/>
      <c r="H138" s="10" t="s">
        <v>32</v>
      </c>
      <c r="I138" s="16" t="n">
        <v>1000</v>
      </c>
      <c r="J138" s="16"/>
      <c r="K138" s="16"/>
      <c r="L138" s="16" t="n">
        <v>1000</v>
      </c>
      <c r="M138" s="16" t="n">
        <v>1000</v>
      </c>
      <c r="N138" s="16" t="n">
        <v>0</v>
      </c>
      <c r="O138" s="16" t="n">
        <v>100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8" t="n">
        <v>0</v>
      </c>
      <c r="X138" s="18"/>
      <c r="Y138" s="19" t="n">
        <v>0</v>
      </c>
      <c r="Z138" s="19"/>
    </row>
    <row r="139" customFormat="false" ht="15.4" hidden="false" customHeight="true" outlineLevel="0" collapsed="false">
      <c r="B139" s="14"/>
      <c r="C139" s="14"/>
      <c r="D139" s="8"/>
      <c r="E139" s="8"/>
      <c r="F139" s="15"/>
      <c r="G139" s="15"/>
      <c r="H139" s="10" t="s">
        <v>28</v>
      </c>
      <c r="I139" s="16" t="n">
        <v>0</v>
      </c>
      <c r="J139" s="16"/>
      <c r="K139" s="16"/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8" t="n">
        <v>0</v>
      </c>
      <c r="X139" s="18"/>
      <c r="Y139" s="19" t="n">
        <v>0</v>
      </c>
      <c r="Z139" s="19"/>
    </row>
    <row r="140" customFormat="false" ht="15.4" hidden="false" customHeight="true" outlineLevel="0" collapsed="false">
      <c r="B140" s="8"/>
      <c r="C140" s="8"/>
      <c r="D140" s="8"/>
      <c r="E140" s="8" t="n">
        <v>4430</v>
      </c>
      <c r="F140" s="15" t="s">
        <v>48</v>
      </c>
      <c r="G140" s="15"/>
      <c r="H140" s="10" t="s">
        <v>32</v>
      </c>
      <c r="I140" s="16" t="n">
        <v>500</v>
      </c>
      <c r="J140" s="16"/>
      <c r="K140" s="16"/>
      <c r="L140" s="16" t="n">
        <v>500</v>
      </c>
      <c r="M140" s="16" t="n">
        <v>500</v>
      </c>
      <c r="N140" s="16" t="n">
        <v>0</v>
      </c>
      <c r="O140" s="16" t="n">
        <v>50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8" t="n">
        <v>0</v>
      </c>
      <c r="X140" s="18"/>
      <c r="Y140" s="19" t="n">
        <v>0</v>
      </c>
      <c r="Z140" s="19"/>
    </row>
    <row r="141" customFormat="false" ht="15.4" hidden="false" customHeight="true" outlineLevel="0" collapsed="false">
      <c r="B141" s="14"/>
      <c r="C141" s="14"/>
      <c r="D141" s="8"/>
      <c r="E141" s="8"/>
      <c r="F141" s="15"/>
      <c r="G141" s="15"/>
      <c r="H141" s="10" t="s">
        <v>28</v>
      </c>
      <c r="I141" s="16" t="n">
        <v>0</v>
      </c>
      <c r="J141" s="16"/>
      <c r="K141" s="16"/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8" t="n">
        <v>0</v>
      </c>
      <c r="X141" s="18"/>
      <c r="Y141" s="19" t="n">
        <v>0</v>
      </c>
      <c r="Z141" s="19"/>
    </row>
    <row r="142" customFormat="false" ht="15.4" hidden="false" customHeight="true" outlineLevel="0" collapsed="false">
      <c r="B142" s="8"/>
      <c r="C142" s="8"/>
      <c r="D142" s="8" t="n">
        <v>75023</v>
      </c>
      <c r="E142" s="8"/>
      <c r="F142" s="15" t="s">
        <v>68</v>
      </c>
      <c r="G142" s="15"/>
      <c r="H142" s="10" t="s">
        <v>32</v>
      </c>
      <c r="I142" s="16" t="n">
        <v>1984365</v>
      </c>
      <c r="J142" s="16"/>
      <c r="K142" s="17" t="n">
        <f aca="false">I143/I142</f>
        <v>0.950740110816306</v>
      </c>
      <c r="L142" s="16" t="n">
        <v>1968477</v>
      </c>
      <c r="M142" s="16" t="n">
        <v>1966477</v>
      </c>
      <c r="N142" s="16" t="n">
        <v>1632018</v>
      </c>
      <c r="O142" s="16" t="n">
        <v>334459</v>
      </c>
      <c r="P142" s="16" t="n">
        <v>0</v>
      </c>
      <c r="Q142" s="16" t="n">
        <v>2000</v>
      </c>
      <c r="R142" s="16" t="n">
        <v>0</v>
      </c>
      <c r="S142" s="16" t="n">
        <v>0</v>
      </c>
      <c r="T142" s="16" t="n">
        <v>0</v>
      </c>
      <c r="U142" s="16" t="n">
        <v>15888</v>
      </c>
      <c r="V142" s="16" t="n">
        <v>15888</v>
      </c>
      <c r="W142" s="18" t="n">
        <v>0</v>
      </c>
      <c r="X142" s="18"/>
      <c r="Y142" s="19" t="n">
        <v>0</v>
      </c>
      <c r="Z142" s="19"/>
    </row>
    <row r="143" customFormat="false" ht="15.4" hidden="false" customHeight="true" outlineLevel="0" collapsed="false">
      <c r="B143" s="14"/>
      <c r="C143" s="14"/>
      <c r="D143" s="8"/>
      <c r="E143" s="8"/>
      <c r="F143" s="15"/>
      <c r="G143" s="15"/>
      <c r="H143" s="10" t="s">
        <v>28</v>
      </c>
      <c r="I143" s="16" t="n">
        <f aca="false">I145+I147+I149+I151+I153+I155+I157+I159+I161+I163+I165+I167+I169+I171+I173+I175+I177+I179+I181+I183+I185</f>
        <v>1886615.4</v>
      </c>
      <c r="J143" s="16"/>
      <c r="K143" s="16"/>
      <c r="L143" s="16" t="n">
        <f aca="false">L145+L147+L149+L151+L153+L155+L157+L159+L161+L163+L165+L167+L169+L171+L173+L175+L177+L179+L181+L183+L185</f>
        <v>1870727.4</v>
      </c>
      <c r="M143" s="16" t="n">
        <f aca="false">M145+M147+M149+M151+M153+M155+M157+M159+M161+M163+M165+M167+M169+M171+M173+M175+M177+M179+M181+M183+M185</f>
        <v>1870727.4</v>
      </c>
      <c r="N143" s="16" t="n">
        <f aca="false">N145+N147+N149+N151+N153+N155+N157+N159+N161+N163+N165+N167+N169+N171+N173+N175+N177+N179+N181+N183+N185</f>
        <v>1600548.14</v>
      </c>
      <c r="O143" s="16" t="n">
        <f aca="false">O145+O147+O149+O151+O153+O155+O157+O159+O161+O163+O165+O167+O169+O171+O173+O175+O177+O179+O181+O183+O185</f>
        <v>270179.26</v>
      </c>
      <c r="P143" s="16" t="n">
        <f aca="false">P145+P147+P149+P151+P153+P155+P157+P159+P161+P163+P165+P167+P169+P171+P173+P175+P177+P179+P181+P183+P185</f>
        <v>0</v>
      </c>
      <c r="Q143" s="16" t="n">
        <f aca="false">Q145+Q147+Q149+Q151+Q153+Q155+Q157+Q159+Q161+Q163+Q165+Q167+Q169+Q171+Q173+Q175+Q177+Q179+Q181+Q183+Q185</f>
        <v>0</v>
      </c>
      <c r="R143" s="16" t="n">
        <f aca="false">R145+R147+R149+R151+R153+R155+R157+R159+R161+R163+R165+R167+R169+R171+R173+R175+R177+R179+R181+R183+R185</f>
        <v>0</v>
      </c>
      <c r="S143" s="16" t="n">
        <f aca="false">S145+S147+S149+S151+S153+S155+S157+S159+S161+S163+S165+S167+S169+S171+S173+S175+S177+S179+S181+S183+S185</f>
        <v>0</v>
      </c>
      <c r="T143" s="16" t="n">
        <f aca="false">T145+T147+T149+T151+T153+T155+T157+T159+T161+T163+T165+T167+T169+T171+T173+T175+T177+T179+T181+T183+T185</f>
        <v>0</v>
      </c>
      <c r="U143" s="16" t="n">
        <f aca="false">U145+U147+U149+U151+U153+U155+U157+U159+U161+U163+U165+U167+U169+U171+U173+U175+U177+U179+U181+U183+U185</f>
        <v>15888</v>
      </c>
      <c r="V143" s="16" t="n">
        <f aca="false">V145+V147+V149+V151+V153+V155+V157+V159+V161+V163+V165+V167+V169+V171+V173+V175+V177+V179+V181+V183+V185</f>
        <v>15888</v>
      </c>
      <c r="W143" s="18" t="n">
        <f aca="false">W145+W147+W149+W151+W153+W155+W157+W159+W161+W163+W165+W167+W169+W171+W173+W175+W177+W179+W181+W183+W185</f>
        <v>0</v>
      </c>
      <c r="X143" s="18" t="n">
        <f aca="false">X145+X147+X149+X151+X153+X155+X157+X159+X161+X163+X165+X167+X169+X171+X173+X175+X177+X179+X181+X183+X185</f>
        <v>0</v>
      </c>
      <c r="Y143" s="19" t="n">
        <f aca="false">Y145+Y147+Y149+Y151+Y153+Y155+Y157+Y159+Y161+Y163+Y165+Y167+Y169+Y171+Y173+Y175+Y177+Y179+Y181+Y183+Y185</f>
        <v>0</v>
      </c>
      <c r="Z143" s="19" t="n">
        <f aca="false">Z145+Z147+Z149+Z151+Z153+Z155+Z157+Z159+Z161+Z163+Z165+Z167+Z169+Z171+Z173+Z175+Z177+Z179+Z181+Z183+Z185</f>
        <v>0</v>
      </c>
    </row>
    <row r="144" customFormat="false" ht="15.4" hidden="false" customHeight="true" outlineLevel="0" collapsed="false">
      <c r="B144" s="8"/>
      <c r="C144" s="8"/>
      <c r="D144" s="8"/>
      <c r="E144" s="8" t="n">
        <v>3020</v>
      </c>
      <c r="F144" s="15" t="s">
        <v>37</v>
      </c>
      <c r="G144" s="15"/>
      <c r="H144" s="10" t="s">
        <v>32</v>
      </c>
      <c r="I144" s="16" t="n">
        <v>2000</v>
      </c>
      <c r="J144" s="16"/>
      <c r="K144" s="16"/>
      <c r="L144" s="16" t="n">
        <v>200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200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8" t="n">
        <v>0</v>
      </c>
      <c r="X144" s="18"/>
      <c r="Y144" s="19" t="n">
        <v>0</v>
      </c>
      <c r="Z144" s="19"/>
    </row>
    <row r="145" customFormat="false" ht="15.4" hidden="false" customHeight="true" outlineLevel="0" collapsed="false">
      <c r="B145" s="14"/>
      <c r="C145" s="14"/>
      <c r="D145" s="8"/>
      <c r="E145" s="8"/>
      <c r="F145" s="15"/>
      <c r="G145" s="15"/>
      <c r="H145" s="10" t="s">
        <v>28</v>
      </c>
      <c r="I145" s="16" t="n">
        <v>0</v>
      </c>
      <c r="J145" s="16"/>
      <c r="K145" s="16"/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8" t="n">
        <v>0</v>
      </c>
      <c r="X145" s="18"/>
      <c r="Y145" s="19" t="n">
        <v>0</v>
      </c>
      <c r="Z145" s="19"/>
    </row>
    <row r="146" customFormat="false" ht="15.4" hidden="false" customHeight="true" outlineLevel="0" collapsed="false">
      <c r="B146" s="8"/>
      <c r="C146" s="8"/>
      <c r="D146" s="8"/>
      <c r="E146" s="8" t="n">
        <v>4010</v>
      </c>
      <c r="F146" s="15" t="s">
        <v>38</v>
      </c>
      <c r="G146" s="15"/>
      <c r="H146" s="10" t="s">
        <v>32</v>
      </c>
      <c r="I146" s="16" t="n">
        <v>1303862</v>
      </c>
      <c r="J146" s="16"/>
      <c r="K146" s="16"/>
      <c r="L146" s="16" t="n">
        <v>1303862</v>
      </c>
      <c r="M146" s="16" t="n">
        <v>1303862</v>
      </c>
      <c r="N146" s="16" t="n">
        <v>1303862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8" t="n">
        <v>0</v>
      </c>
      <c r="X146" s="18"/>
      <c r="Y146" s="19" t="n">
        <v>0</v>
      </c>
      <c r="Z146" s="19"/>
    </row>
    <row r="147" customFormat="false" ht="15.4" hidden="false" customHeight="true" outlineLevel="0" collapsed="false">
      <c r="B147" s="14"/>
      <c r="C147" s="14"/>
      <c r="D147" s="8"/>
      <c r="E147" s="8"/>
      <c r="F147" s="15"/>
      <c r="G147" s="15"/>
      <c r="H147" s="10" t="s">
        <v>28</v>
      </c>
      <c r="I147" s="16" t="n">
        <v>1289758.15</v>
      </c>
      <c r="J147" s="16"/>
      <c r="K147" s="16"/>
      <c r="L147" s="16" t="n">
        <v>1289758.15</v>
      </c>
      <c r="M147" s="16" t="n">
        <v>1289758.15</v>
      </c>
      <c r="N147" s="16" t="n">
        <v>1289758.15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8" t="n">
        <v>0</v>
      </c>
      <c r="X147" s="18"/>
      <c r="Y147" s="19" t="n">
        <v>0</v>
      </c>
      <c r="Z147" s="19"/>
    </row>
    <row r="148" customFormat="false" ht="15.4" hidden="false" customHeight="true" outlineLevel="0" collapsed="false">
      <c r="B148" s="8"/>
      <c r="C148" s="8"/>
      <c r="D148" s="8"/>
      <c r="E148" s="8" t="n">
        <v>4040</v>
      </c>
      <c r="F148" s="15" t="s">
        <v>39</v>
      </c>
      <c r="G148" s="15"/>
      <c r="H148" s="10" t="s">
        <v>32</v>
      </c>
      <c r="I148" s="16" t="n">
        <v>88138</v>
      </c>
      <c r="J148" s="16"/>
      <c r="K148" s="16"/>
      <c r="L148" s="16" t="n">
        <v>88138</v>
      </c>
      <c r="M148" s="16" t="n">
        <v>88138</v>
      </c>
      <c r="N148" s="16" t="n">
        <v>88138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8" t="n">
        <v>0</v>
      </c>
      <c r="X148" s="18"/>
      <c r="Y148" s="19" t="n">
        <v>0</v>
      </c>
      <c r="Z148" s="19"/>
    </row>
    <row r="149" customFormat="false" ht="15.4" hidden="false" customHeight="true" outlineLevel="0" collapsed="false">
      <c r="B149" s="14"/>
      <c r="C149" s="14"/>
      <c r="D149" s="8"/>
      <c r="E149" s="8"/>
      <c r="F149" s="15"/>
      <c r="G149" s="15"/>
      <c r="H149" s="10" t="s">
        <v>28</v>
      </c>
      <c r="I149" s="16" t="n">
        <v>88137.9</v>
      </c>
      <c r="J149" s="16"/>
      <c r="K149" s="16"/>
      <c r="L149" s="16" t="n">
        <v>88137.9</v>
      </c>
      <c r="M149" s="16" t="n">
        <v>88137.9</v>
      </c>
      <c r="N149" s="16" t="n">
        <v>88137.9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8" t="n">
        <v>0</v>
      </c>
      <c r="X149" s="18"/>
      <c r="Y149" s="19" t="n">
        <v>0</v>
      </c>
      <c r="Z149" s="19"/>
    </row>
    <row r="150" customFormat="false" ht="15.4" hidden="false" customHeight="true" outlineLevel="0" collapsed="false">
      <c r="B150" s="8"/>
      <c r="C150" s="8"/>
      <c r="D150" s="8"/>
      <c r="E150" s="8" t="n">
        <v>4110</v>
      </c>
      <c r="F150" s="15" t="s">
        <v>40</v>
      </c>
      <c r="G150" s="15"/>
      <c r="H150" s="10" t="s">
        <v>32</v>
      </c>
      <c r="I150" s="16" t="n">
        <v>214750</v>
      </c>
      <c r="J150" s="16"/>
      <c r="K150" s="16"/>
      <c r="L150" s="16" t="n">
        <v>214750</v>
      </c>
      <c r="M150" s="16" t="n">
        <v>214750</v>
      </c>
      <c r="N150" s="16" t="n">
        <v>21475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8" t="n">
        <v>0</v>
      </c>
      <c r="X150" s="18"/>
      <c r="Y150" s="19" t="n">
        <v>0</v>
      </c>
      <c r="Z150" s="19"/>
    </row>
    <row r="151" customFormat="false" ht="15.4" hidden="false" customHeight="true" outlineLevel="0" collapsed="false">
      <c r="B151" s="14"/>
      <c r="C151" s="14"/>
      <c r="D151" s="8"/>
      <c r="E151" s="8"/>
      <c r="F151" s="15"/>
      <c r="G151" s="15"/>
      <c r="H151" s="10" t="s">
        <v>28</v>
      </c>
      <c r="I151" s="16" t="n">
        <v>203148.47</v>
      </c>
      <c r="J151" s="16"/>
      <c r="K151" s="16"/>
      <c r="L151" s="16" t="n">
        <v>203148.47</v>
      </c>
      <c r="M151" s="16" t="n">
        <v>203148.47</v>
      </c>
      <c r="N151" s="16" t="n">
        <v>203148.47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8" t="n">
        <v>0</v>
      </c>
      <c r="X151" s="18"/>
      <c r="Y151" s="19" t="n">
        <v>0</v>
      </c>
      <c r="Z151" s="19"/>
    </row>
    <row r="152" customFormat="false" ht="15.4" hidden="false" customHeight="true" outlineLevel="0" collapsed="false">
      <c r="B152" s="8"/>
      <c r="C152" s="8"/>
      <c r="D152" s="8"/>
      <c r="E152" s="8" t="n">
        <v>4120</v>
      </c>
      <c r="F152" s="15" t="s">
        <v>41</v>
      </c>
      <c r="G152" s="15"/>
      <c r="H152" s="10" t="s">
        <v>32</v>
      </c>
      <c r="I152" s="16" t="n">
        <v>25268</v>
      </c>
      <c r="J152" s="16"/>
      <c r="K152" s="16"/>
      <c r="L152" s="16" t="n">
        <v>25268</v>
      </c>
      <c r="M152" s="16" t="n">
        <v>25268</v>
      </c>
      <c r="N152" s="16" t="n">
        <v>25268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8" t="n">
        <v>0</v>
      </c>
      <c r="X152" s="18"/>
      <c r="Y152" s="19" t="n">
        <v>0</v>
      </c>
      <c r="Z152" s="19"/>
    </row>
    <row r="153" customFormat="false" ht="15.4" hidden="false" customHeight="true" outlineLevel="0" collapsed="false">
      <c r="B153" s="14"/>
      <c r="C153" s="14"/>
      <c r="D153" s="8"/>
      <c r="E153" s="8"/>
      <c r="F153" s="15"/>
      <c r="G153" s="15"/>
      <c r="H153" s="10" t="s">
        <v>28</v>
      </c>
      <c r="I153" s="16" t="n">
        <v>19503.62</v>
      </c>
      <c r="J153" s="16"/>
      <c r="K153" s="16"/>
      <c r="L153" s="16" t="n">
        <v>19503.62</v>
      </c>
      <c r="M153" s="16" t="n">
        <v>19503.62</v>
      </c>
      <c r="N153" s="16" t="n">
        <v>19503.62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8" t="n">
        <v>0</v>
      </c>
      <c r="X153" s="18"/>
      <c r="Y153" s="19" t="n">
        <v>0</v>
      </c>
      <c r="Z153" s="19"/>
    </row>
    <row r="154" customFormat="false" ht="19.5" hidden="false" customHeight="true" outlineLevel="0" collapsed="false">
      <c r="B154" s="8"/>
      <c r="C154" s="8"/>
      <c r="D154" s="8"/>
      <c r="E154" s="8" t="n">
        <v>4140</v>
      </c>
      <c r="F154" s="15" t="s">
        <v>69</v>
      </c>
      <c r="G154" s="15"/>
      <c r="H154" s="10" t="s">
        <v>32</v>
      </c>
      <c r="I154" s="16" t="n">
        <v>6000</v>
      </c>
      <c r="J154" s="16"/>
      <c r="K154" s="16"/>
      <c r="L154" s="16" t="n">
        <v>6000</v>
      </c>
      <c r="M154" s="16" t="n">
        <v>6000</v>
      </c>
      <c r="N154" s="16" t="n">
        <v>0</v>
      </c>
      <c r="O154" s="16" t="n">
        <v>600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8" t="n">
        <v>0</v>
      </c>
      <c r="X154" s="18"/>
      <c r="Y154" s="19" t="n">
        <v>0</v>
      </c>
      <c r="Z154" s="19"/>
    </row>
    <row r="155" customFormat="false" ht="15.4" hidden="false" customHeight="true" outlineLevel="0" collapsed="false">
      <c r="B155" s="14"/>
      <c r="C155" s="14"/>
      <c r="D155" s="8"/>
      <c r="E155" s="8"/>
      <c r="F155" s="15"/>
      <c r="G155" s="15"/>
      <c r="H155" s="10" t="s">
        <v>28</v>
      </c>
      <c r="I155" s="16" t="n">
        <v>6000</v>
      </c>
      <c r="J155" s="16"/>
      <c r="K155" s="16"/>
      <c r="L155" s="16" t="n">
        <v>6000</v>
      </c>
      <c r="M155" s="16" t="n">
        <v>6000</v>
      </c>
      <c r="N155" s="16" t="n">
        <v>0</v>
      </c>
      <c r="O155" s="16" t="n">
        <v>600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8" t="n">
        <v>0</v>
      </c>
      <c r="X155" s="18"/>
      <c r="Y155" s="19" t="n">
        <v>0</v>
      </c>
      <c r="Z155" s="19"/>
    </row>
    <row r="156" customFormat="false" ht="15.4" hidden="false" customHeight="true" outlineLevel="0" collapsed="false">
      <c r="B156" s="8"/>
      <c r="C156" s="8"/>
      <c r="D156" s="8"/>
      <c r="E156" s="8" t="n">
        <v>4170</v>
      </c>
      <c r="F156" s="15" t="s">
        <v>42</v>
      </c>
      <c r="G156" s="15"/>
      <c r="H156" s="10" t="s">
        <v>32</v>
      </c>
      <c r="I156" s="16" t="n">
        <v>0</v>
      </c>
      <c r="J156" s="16"/>
      <c r="K156" s="16"/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8" t="n">
        <v>0</v>
      </c>
      <c r="X156" s="18"/>
      <c r="Y156" s="19" t="n">
        <v>0</v>
      </c>
      <c r="Z156" s="19"/>
    </row>
    <row r="157" customFormat="false" ht="15.4" hidden="false" customHeight="true" outlineLevel="0" collapsed="false">
      <c r="B157" s="14"/>
      <c r="C157" s="14"/>
      <c r="D157" s="8"/>
      <c r="E157" s="8"/>
      <c r="F157" s="15"/>
      <c r="G157" s="15"/>
      <c r="H157" s="10" t="s">
        <v>28</v>
      </c>
      <c r="I157" s="16" t="n">
        <v>0</v>
      </c>
      <c r="J157" s="16"/>
      <c r="K157" s="16"/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8" t="n">
        <v>0</v>
      </c>
      <c r="X157" s="18"/>
      <c r="Y157" s="19" t="n">
        <v>0</v>
      </c>
      <c r="Z157" s="19"/>
    </row>
    <row r="158" customFormat="false" ht="15.4" hidden="false" customHeight="true" outlineLevel="0" collapsed="false">
      <c r="B158" s="8"/>
      <c r="C158" s="8"/>
      <c r="D158" s="8"/>
      <c r="E158" s="8" t="n">
        <v>4210</v>
      </c>
      <c r="F158" s="15" t="s">
        <v>33</v>
      </c>
      <c r="G158" s="15"/>
      <c r="H158" s="10" t="s">
        <v>32</v>
      </c>
      <c r="I158" s="16" t="n">
        <v>70281</v>
      </c>
      <c r="J158" s="16"/>
      <c r="K158" s="16"/>
      <c r="L158" s="16" t="n">
        <v>70281</v>
      </c>
      <c r="M158" s="16" t="n">
        <v>70281</v>
      </c>
      <c r="N158" s="16" t="n">
        <v>0</v>
      </c>
      <c r="O158" s="16" t="n">
        <v>70281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8" t="n">
        <v>0</v>
      </c>
      <c r="X158" s="18"/>
      <c r="Y158" s="19" t="n">
        <v>0</v>
      </c>
      <c r="Z158" s="19"/>
    </row>
    <row r="159" customFormat="false" ht="15.4" hidden="false" customHeight="true" outlineLevel="0" collapsed="false">
      <c r="B159" s="14"/>
      <c r="C159" s="14"/>
      <c r="D159" s="8"/>
      <c r="E159" s="8"/>
      <c r="F159" s="15"/>
      <c r="G159" s="15"/>
      <c r="H159" s="10" t="s">
        <v>28</v>
      </c>
      <c r="I159" s="16" t="n">
        <v>46273.39</v>
      </c>
      <c r="J159" s="16"/>
      <c r="K159" s="16"/>
      <c r="L159" s="16" t="n">
        <v>46273.39</v>
      </c>
      <c r="M159" s="16" t="n">
        <v>46273.39</v>
      </c>
      <c r="N159" s="16" t="n">
        <v>0</v>
      </c>
      <c r="O159" s="16" t="n">
        <v>46273.39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8" t="n">
        <v>0</v>
      </c>
      <c r="X159" s="18"/>
      <c r="Y159" s="19" t="n">
        <v>0</v>
      </c>
      <c r="Z159" s="19"/>
    </row>
    <row r="160" customFormat="false" ht="15.4" hidden="false" customHeight="true" outlineLevel="0" collapsed="false">
      <c r="B160" s="8"/>
      <c r="C160" s="8"/>
      <c r="D160" s="8"/>
      <c r="E160" s="8" t="n">
        <v>4260</v>
      </c>
      <c r="F160" s="15" t="s">
        <v>43</v>
      </c>
      <c r="G160" s="15"/>
      <c r="H160" s="10" t="s">
        <v>32</v>
      </c>
      <c r="I160" s="16" t="n">
        <v>12000</v>
      </c>
      <c r="J160" s="16"/>
      <c r="K160" s="16"/>
      <c r="L160" s="16" t="n">
        <v>12000</v>
      </c>
      <c r="M160" s="16" t="n">
        <v>12000</v>
      </c>
      <c r="N160" s="16" t="n">
        <v>0</v>
      </c>
      <c r="O160" s="16" t="n">
        <v>1200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8" t="n">
        <v>0</v>
      </c>
      <c r="X160" s="18"/>
      <c r="Y160" s="19" t="n">
        <v>0</v>
      </c>
      <c r="Z160" s="19"/>
    </row>
    <row r="161" customFormat="false" ht="15.4" hidden="false" customHeight="true" outlineLevel="0" collapsed="false">
      <c r="B161" s="14"/>
      <c r="C161" s="14"/>
      <c r="D161" s="8"/>
      <c r="E161" s="8"/>
      <c r="F161" s="15"/>
      <c r="G161" s="15"/>
      <c r="H161" s="10" t="s">
        <v>28</v>
      </c>
      <c r="I161" s="16" t="n">
        <v>11992.74</v>
      </c>
      <c r="J161" s="16"/>
      <c r="K161" s="16"/>
      <c r="L161" s="16" t="n">
        <v>11992.74</v>
      </c>
      <c r="M161" s="16" t="n">
        <v>11992.74</v>
      </c>
      <c r="N161" s="16" t="n">
        <v>0</v>
      </c>
      <c r="O161" s="16" t="n">
        <v>11992.74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8" t="n">
        <v>0</v>
      </c>
      <c r="X161" s="18"/>
      <c r="Y161" s="19" t="n">
        <v>0</v>
      </c>
      <c r="Z161" s="19"/>
    </row>
    <row r="162" customFormat="false" ht="15.4" hidden="false" customHeight="true" outlineLevel="0" collapsed="false">
      <c r="B162" s="8"/>
      <c r="C162" s="8"/>
      <c r="D162" s="8"/>
      <c r="E162" s="8" t="n">
        <v>4270</v>
      </c>
      <c r="F162" s="15" t="s">
        <v>44</v>
      </c>
      <c r="G162" s="15"/>
      <c r="H162" s="10" t="s">
        <v>32</v>
      </c>
      <c r="I162" s="16" t="n">
        <v>5000</v>
      </c>
      <c r="J162" s="16"/>
      <c r="K162" s="16"/>
      <c r="L162" s="16" t="n">
        <v>5000</v>
      </c>
      <c r="M162" s="16" t="n">
        <v>5000</v>
      </c>
      <c r="N162" s="16" t="n">
        <v>0</v>
      </c>
      <c r="O162" s="16" t="n">
        <v>500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8" t="n">
        <v>0</v>
      </c>
      <c r="X162" s="18"/>
      <c r="Y162" s="19" t="n">
        <v>0</v>
      </c>
      <c r="Z162" s="19"/>
    </row>
    <row r="163" customFormat="false" ht="15.4" hidden="false" customHeight="true" outlineLevel="0" collapsed="false">
      <c r="B163" s="14"/>
      <c r="C163" s="14"/>
      <c r="D163" s="8"/>
      <c r="E163" s="8"/>
      <c r="F163" s="15"/>
      <c r="G163" s="15"/>
      <c r="H163" s="10" t="s">
        <v>28</v>
      </c>
      <c r="I163" s="16" t="n">
        <v>990.78</v>
      </c>
      <c r="J163" s="16"/>
      <c r="K163" s="16"/>
      <c r="L163" s="16" t="n">
        <v>990.78</v>
      </c>
      <c r="M163" s="16" t="n">
        <v>990.78</v>
      </c>
      <c r="N163" s="16" t="n">
        <v>0</v>
      </c>
      <c r="O163" s="16" t="n">
        <v>990.78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8" t="n">
        <v>0</v>
      </c>
      <c r="X163" s="18"/>
      <c r="Y163" s="19" t="n">
        <v>0</v>
      </c>
      <c r="Z163" s="19"/>
    </row>
    <row r="164" customFormat="false" ht="15.4" hidden="false" customHeight="true" outlineLevel="0" collapsed="false">
      <c r="B164" s="8"/>
      <c r="C164" s="8"/>
      <c r="D164" s="8"/>
      <c r="E164" s="8" t="n">
        <v>4280</v>
      </c>
      <c r="F164" s="15" t="s">
        <v>45</v>
      </c>
      <c r="G164" s="15"/>
      <c r="H164" s="10" t="s">
        <v>32</v>
      </c>
      <c r="I164" s="16" t="n">
        <v>1800</v>
      </c>
      <c r="J164" s="16"/>
      <c r="K164" s="16"/>
      <c r="L164" s="16" t="n">
        <v>1800</v>
      </c>
      <c r="M164" s="16" t="n">
        <v>1800</v>
      </c>
      <c r="N164" s="16" t="n">
        <v>0</v>
      </c>
      <c r="O164" s="16" t="n">
        <v>180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8" t="n">
        <v>0</v>
      </c>
      <c r="X164" s="18"/>
      <c r="Y164" s="19" t="n">
        <v>0</v>
      </c>
      <c r="Z164" s="19"/>
    </row>
    <row r="165" customFormat="false" ht="15.4" hidden="false" customHeight="true" outlineLevel="0" collapsed="false">
      <c r="B165" s="14"/>
      <c r="C165" s="14"/>
      <c r="D165" s="8"/>
      <c r="E165" s="8"/>
      <c r="F165" s="15"/>
      <c r="G165" s="15"/>
      <c r="H165" s="10" t="s">
        <v>28</v>
      </c>
      <c r="I165" s="16" t="n">
        <v>1459</v>
      </c>
      <c r="J165" s="16"/>
      <c r="K165" s="16"/>
      <c r="L165" s="16" t="n">
        <v>1459</v>
      </c>
      <c r="M165" s="16" t="n">
        <v>1459</v>
      </c>
      <c r="N165" s="16" t="n">
        <v>0</v>
      </c>
      <c r="O165" s="16" t="n">
        <v>1459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8" t="n">
        <v>0</v>
      </c>
      <c r="X165" s="18"/>
      <c r="Y165" s="19" t="n">
        <v>0</v>
      </c>
      <c r="Z165" s="19"/>
    </row>
    <row r="166" customFormat="false" ht="15.4" hidden="false" customHeight="true" outlineLevel="0" collapsed="false">
      <c r="B166" s="8"/>
      <c r="C166" s="8"/>
      <c r="D166" s="8"/>
      <c r="E166" s="8" t="n">
        <v>4300</v>
      </c>
      <c r="F166" s="15" t="s">
        <v>34</v>
      </c>
      <c r="G166" s="15"/>
      <c r="H166" s="10" t="s">
        <v>32</v>
      </c>
      <c r="I166" s="16" t="n">
        <v>78463</v>
      </c>
      <c r="J166" s="16"/>
      <c r="K166" s="16"/>
      <c r="L166" s="16" t="n">
        <v>78463</v>
      </c>
      <c r="M166" s="16" t="n">
        <v>78463</v>
      </c>
      <c r="N166" s="16" t="n">
        <v>0</v>
      </c>
      <c r="O166" s="16" t="n">
        <v>78463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8" t="n">
        <v>0</v>
      </c>
      <c r="X166" s="18"/>
      <c r="Y166" s="19" t="n">
        <v>0</v>
      </c>
      <c r="Z166" s="19"/>
    </row>
    <row r="167" customFormat="false" ht="15.4" hidden="false" customHeight="true" outlineLevel="0" collapsed="false">
      <c r="B167" s="14"/>
      <c r="C167" s="14"/>
      <c r="D167" s="8"/>
      <c r="E167" s="8"/>
      <c r="F167" s="15"/>
      <c r="G167" s="15"/>
      <c r="H167" s="10" t="s">
        <v>28</v>
      </c>
      <c r="I167" s="16" t="n">
        <v>62338.72</v>
      </c>
      <c r="J167" s="16"/>
      <c r="K167" s="16"/>
      <c r="L167" s="16" t="n">
        <v>62338.72</v>
      </c>
      <c r="M167" s="16" t="n">
        <v>62338.72</v>
      </c>
      <c r="N167" s="16" t="n">
        <v>0</v>
      </c>
      <c r="O167" s="16" t="n">
        <v>62338.72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8" t="n">
        <v>0</v>
      </c>
      <c r="X167" s="18"/>
      <c r="Y167" s="19" t="n">
        <v>0</v>
      </c>
      <c r="Z167" s="19"/>
    </row>
    <row r="168" customFormat="false" ht="15.4" hidden="false" customHeight="true" outlineLevel="0" collapsed="false">
      <c r="B168" s="8"/>
      <c r="C168" s="8"/>
      <c r="D168" s="8"/>
      <c r="E168" s="8" t="n">
        <v>4350</v>
      </c>
      <c r="F168" s="15" t="s">
        <v>70</v>
      </c>
      <c r="G168" s="15"/>
      <c r="H168" s="10" t="s">
        <v>32</v>
      </c>
      <c r="I168" s="16" t="n">
        <v>0</v>
      </c>
      <c r="J168" s="16"/>
      <c r="K168" s="16"/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8" t="n">
        <v>0</v>
      </c>
      <c r="X168" s="18"/>
      <c r="Y168" s="19" t="n">
        <v>0</v>
      </c>
      <c r="Z168" s="19"/>
    </row>
    <row r="169" customFormat="false" ht="15.4" hidden="false" customHeight="true" outlineLevel="0" collapsed="false">
      <c r="B169" s="14"/>
      <c r="C169" s="14"/>
      <c r="D169" s="8"/>
      <c r="E169" s="8"/>
      <c r="F169" s="15"/>
      <c r="G169" s="15"/>
      <c r="H169" s="10" t="s">
        <v>28</v>
      </c>
      <c r="I169" s="16" t="n">
        <v>0</v>
      </c>
      <c r="J169" s="16"/>
      <c r="K169" s="16"/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8" t="n">
        <v>0</v>
      </c>
      <c r="X169" s="18"/>
      <c r="Y169" s="19" t="n">
        <v>0</v>
      </c>
      <c r="Z169" s="19"/>
    </row>
    <row r="170" customFormat="false" ht="15.4" hidden="false" customHeight="true" outlineLevel="0" collapsed="false">
      <c r="B170" s="8"/>
      <c r="C170" s="8"/>
      <c r="D170" s="8"/>
      <c r="E170" s="8" t="n">
        <v>4360</v>
      </c>
      <c r="F170" s="15" t="s">
        <v>46</v>
      </c>
      <c r="G170" s="15"/>
      <c r="H170" s="10" t="s">
        <v>32</v>
      </c>
      <c r="I170" s="16" t="n">
        <v>20000</v>
      </c>
      <c r="J170" s="16"/>
      <c r="K170" s="16"/>
      <c r="L170" s="16" t="n">
        <v>20000</v>
      </c>
      <c r="M170" s="16" t="n">
        <v>20000</v>
      </c>
      <c r="N170" s="16" t="n">
        <v>0</v>
      </c>
      <c r="O170" s="16" t="n">
        <v>2000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8" t="n">
        <v>0</v>
      </c>
      <c r="X170" s="18"/>
      <c r="Y170" s="19" t="n">
        <v>0</v>
      </c>
      <c r="Z170" s="19"/>
    </row>
    <row r="171" customFormat="false" ht="15.4" hidden="false" customHeight="true" outlineLevel="0" collapsed="false">
      <c r="B171" s="14"/>
      <c r="C171" s="14"/>
      <c r="D171" s="8"/>
      <c r="E171" s="8"/>
      <c r="F171" s="15"/>
      <c r="G171" s="15"/>
      <c r="H171" s="10" t="s">
        <v>28</v>
      </c>
      <c r="I171" s="16" t="n">
        <v>13144.07</v>
      </c>
      <c r="J171" s="16"/>
      <c r="K171" s="16"/>
      <c r="L171" s="16" t="n">
        <v>13144.07</v>
      </c>
      <c r="M171" s="16" t="n">
        <v>13144.07</v>
      </c>
      <c r="N171" s="16" t="n">
        <v>0</v>
      </c>
      <c r="O171" s="16" t="n">
        <v>13144.07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8" t="n">
        <v>0</v>
      </c>
      <c r="X171" s="18"/>
      <c r="Y171" s="19" t="n">
        <v>0</v>
      </c>
      <c r="Z171" s="19"/>
    </row>
    <row r="172" customFormat="false" ht="26.45" hidden="false" customHeight="true" outlineLevel="0" collapsed="false">
      <c r="B172" s="8"/>
      <c r="C172" s="8"/>
      <c r="D172" s="8"/>
      <c r="E172" s="8" t="n">
        <v>4370</v>
      </c>
      <c r="F172" s="15" t="s">
        <v>71</v>
      </c>
      <c r="G172" s="15"/>
      <c r="H172" s="10" t="s">
        <v>32</v>
      </c>
      <c r="I172" s="16" t="n">
        <v>0</v>
      </c>
      <c r="J172" s="16"/>
      <c r="K172" s="16"/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8" t="n">
        <v>0</v>
      </c>
      <c r="X172" s="18"/>
      <c r="Y172" s="19" t="n">
        <v>0</v>
      </c>
      <c r="Z172" s="19"/>
    </row>
    <row r="173" customFormat="false" ht="15.4" hidden="false" customHeight="true" outlineLevel="0" collapsed="false">
      <c r="B173" s="14"/>
      <c r="C173" s="14"/>
      <c r="D173" s="8"/>
      <c r="E173" s="8"/>
      <c r="F173" s="15"/>
      <c r="G173" s="15"/>
      <c r="H173" s="10" t="s">
        <v>28</v>
      </c>
      <c r="I173" s="16" t="n">
        <v>0</v>
      </c>
      <c r="J173" s="16"/>
      <c r="K173" s="16"/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8" t="n">
        <v>0</v>
      </c>
      <c r="X173" s="18"/>
      <c r="Y173" s="19" t="n">
        <v>0</v>
      </c>
      <c r="Z173" s="19"/>
    </row>
    <row r="174" customFormat="false" ht="19.5" hidden="false" customHeight="true" outlineLevel="0" collapsed="false">
      <c r="B174" s="8"/>
      <c r="C174" s="8"/>
      <c r="D174" s="8"/>
      <c r="E174" s="8" t="n">
        <v>4390</v>
      </c>
      <c r="F174" s="15" t="s">
        <v>72</v>
      </c>
      <c r="G174" s="15"/>
      <c r="H174" s="10" t="s">
        <v>32</v>
      </c>
      <c r="I174" s="16" t="n">
        <v>38000</v>
      </c>
      <c r="J174" s="16"/>
      <c r="K174" s="16"/>
      <c r="L174" s="16" t="n">
        <v>38000</v>
      </c>
      <c r="M174" s="16" t="n">
        <v>38000</v>
      </c>
      <c r="N174" s="16" t="n">
        <v>0</v>
      </c>
      <c r="O174" s="16" t="n">
        <v>3800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8" t="n">
        <v>0</v>
      </c>
      <c r="X174" s="18"/>
      <c r="Y174" s="19" t="n">
        <v>0</v>
      </c>
      <c r="Z174" s="19"/>
    </row>
    <row r="175" customFormat="false" ht="15.4" hidden="false" customHeight="true" outlineLevel="0" collapsed="false">
      <c r="B175" s="14"/>
      <c r="C175" s="14"/>
      <c r="D175" s="8"/>
      <c r="E175" s="8"/>
      <c r="F175" s="15"/>
      <c r="G175" s="15"/>
      <c r="H175" s="10" t="s">
        <v>28</v>
      </c>
      <c r="I175" s="16" t="n">
        <v>34895.28</v>
      </c>
      <c r="J175" s="16"/>
      <c r="K175" s="16"/>
      <c r="L175" s="16" t="n">
        <v>34895.28</v>
      </c>
      <c r="M175" s="16" t="n">
        <v>34895.28</v>
      </c>
      <c r="N175" s="16" t="n">
        <v>0</v>
      </c>
      <c r="O175" s="16" t="n">
        <v>34895.28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8" t="n">
        <v>0</v>
      </c>
      <c r="X175" s="18"/>
      <c r="Y175" s="19" t="n">
        <v>0</v>
      </c>
      <c r="Z175" s="19"/>
    </row>
    <row r="176" customFormat="false" ht="15.4" hidden="false" customHeight="true" outlineLevel="0" collapsed="false">
      <c r="B176" s="8"/>
      <c r="C176" s="8"/>
      <c r="D176" s="8"/>
      <c r="E176" s="8" t="n">
        <v>4410</v>
      </c>
      <c r="F176" s="15" t="s">
        <v>47</v>
      </c>
      <c r="G176" s="15"/>
      <c r="H176" s="10" t="s">
        <v>32</v>
      </c>
      <c r="I176" s="16" t="n">
        <v>50000</v>
      </c>
      <c r="J176" s="16"/>
      <c r="K176" s="16"/>
      <c r="L176" s="16" t="n">
        <v>50000</v>
      </c>
      <c r="M176" s="16" t="n">
        <v>50000</v>
      </c>
      <c r="N176" s="16" t="n">
        <v>0</v>
      </c>
      <c r="O176" s="16" t="n">
        <v>5000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8" t="n">
        <v>0</v>
      </c>
      <c r="X176" s="18"/>
      <c r="Y176" s="19" t="n">
        <v>0</v>
      </c>
      <c r="Z176" s="19"/>
    </row>
    <row r="177" customFormat="false" ht="15.4" hidden="false" customHeight="true" outlineLevel="0" collapsed="false">
      <c r="B177" s="14"/>
      <c r="C177" s="14"/>
      <c r="D177" s="8"/>
      <c r="E177" s="8"/>
      <c r="F177" s="15"/>
      <c r="G177" s="15"/>
      <c r="H177" s="10" t="s">
        <v>28</v>
      </c>
      <c r="I177" s="16" t="n">
        <v>48505.66</v>
      </c>
      <c r="J177" s="16"/>
      <c r="K177" s="16"/>
      <c r="L177" s="16" t="n">
        <v>48505.66</v>
      </c>
      <c r="M177" s="16" t="n">
        <v>48505.66</v>
      </c>
      <c r="N177" s="16" t="n">
        <v>0</v>
      </c>
      <c r="O177" s="16" t="n">
        <v>48505.66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8" t="n">
        <v>0</v>
      </c>
      <c r="X177" s="18"/>
      <c r="Y177" s="19" t="n">
        <v>0</v>
      </c>
      <c r="Z177" s="19"/>
    </row>
    <row r="178" customFormat="false" ht="15.4" hidden="false" customHeight="true" outlineLevel="0" collapsed="false">
      <c r="B178" s="8"/>
      <c r="C178" s="8"/>
      <c r="D178" s="8"/>
      <c r="E178" s="8" t="n">
        <v>4430</v>
      </c>
      <c r="F178" s="15" t="s">
        <v>48</v>
      </c>
      <c r="G178" s="15"/>
      <c r="H178" s="10" t="s">
        <v>32</v>
      </c>
      <c r="I178" s="16" t="n">
        <v>9000</v>
      </c>
      <c r="J178" s="16"/>
      <c r="K178" s="16"/>
      <c r="L178" s="16" t="n">
        <v>9000</v>
      </c>
      <c r="M178" s="16" t="n">
        <v>9000</v>
      </c>
      <c r="N178" s="16" t="n">
        <v>0</v>
      </c>
      <c r="O178" s="16" t="n">
        <v>900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8" t="n">
        <v>0</v>
      </c>
      <c r="X178" s="18"/>
      <c r="Y178" s="19" t="n">
        <v>0</v>
      </c>
      <c r="Z178" s="19"/>
    </row>
    <row r="179" customFormat="false" ht="15.4" hidden="false" customHeight="true" outlineLevel="0" collapsed="false">
      <c r="B179" s="14"/>
      <c r="C179" s="14"/>
      <c r="D179" s="8"/>
      <c r="E179" s="8"/>
      <c r="F179" s="15"/>
      <c r="G179" s="15"/>
      <c r="H179" s="10" t="s">
        <v>28</v>
      </c>
      <c r="I179" s="16" t="n">
        <v>3494.92</v>
      </c>
      <c r="J179" s="16"/>
      <c r="K179" s="16"/>
      <c r="L179" s="16" t="n">
        <v>3494.92</v>
      </c>
      <c r="M179" s="16" t="n">
        <v>3494.92</v>
      </c>
      <c r="N179" s="16" t="n">
        <v>0</v>
      </c>
      <c r="O179" s="16" t="n">
        <v>3494.92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8" t="n">
        <v>0</v>
      </c>
      <c r="X179" s="18"/>
      <c r="Y179" s="19" t="n">
        <v>0</v>
      </c>
      <c r="Z179" s="19"/>
    </row>
    <row r="180" customFormat="false" ht="19.5" hidden="false" customHeight="true" outlineLevel="0" collapsed="false">
      <c r="B180" s="8"/>
      <c r="C180" s="8"/>
      <c r="D180" s="8"/>
      <c r="E180" s="8" t="n">
        <v>4440</v>
      </c>
      <c r="F180" s="15" t="s">
        <v>49</v>
      </c>
      <c r="G180" s="15"/>
      <c r="H180" s="10" t="s">
        <v>32</v>
      </c>
      <c r="I180" s="16" t="n">
        <v>28915</v>
      </c>
      <c r="J180" s="16"/>
      <c r="K180" s="16"/>
      <c r="L180" s="16" t="n">
        <v>28915</v>
      </c>
      <c r="M180" s="16" t="n">
        <v>28915</v>
      </c>
      <c r="N180" s="16" t="n">
        <v>0</v>
      </c>
      <c r="O180" s="16" t="n">
        <v>28915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8" t="n">
        <v>0</v>
      </c>
      <c r="X180" s="18"/>
      <c r="Y180" s="19" t="n">
        <v>0</v>
      </c>
      <c r="Z180" s="19"/>
    </row>
    <row r="181" customFormat="false" ht="15.4" hidden="false" customHeight="true" outlineLevel="0" collapsed="false">
      <c r="B181" s="14"/>
      <c r="C181" s="14"/>
      <c r="D181" s="8"/>
      <c r="E181" s="8"/>
      <c r="F181" s="15"/>
      <c r="G181" s="15"/>
      <c r="H181" s="10" t="s">
        <v>28</v>
      </c>
      <c r="I181" s="16" t="n">
        <v>28915</v>
      </c>
      <c r="J181" s="16"/>
      <c r="K181" s="16"/>
      <c r="L181" s="16" t="n">
        <v>28915</v>
      </c>
      <c r="M181" s="16" t="n">
        <v>28915</v>
      </c>
      <c r="N181" s="16" t="n">
        <v>0</v>
      </c>
      <c r="O181" s="16" t="n">
        <v>28915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8" t="n">
        <v>0</v>
      </c>
      <c r="X181" s="18"/>
      <c r="Y181" s="19" t="n">
        <v>0</v>
      </c>
      <c r="Z181" s="19"/>
    </row>
    <row r="182" customFormat="false" ht="19.5" hidden="false" customHeight="true" outlineLevel="0" collapsed="false">
      <c r="B182" s="8"/>
      <c r="C182" s="8"/>
      <c r="D182" s="8"/>
      <c r="E182" s="8" t="n">
        <v>4700</v>
      </c>
      <c r="F182" s="15" t="s">
        <v>51</v>
      </c>
      <c r="G182" s="15"/>
      <c r="H182" s="10" t="s">
        <v>32</v>
      </c>
      <c r="I182" s="16" t="n">
        <v>15000</v>
      </c>
      <c r="J182" s="16"/>
      <c r="K182" s="16"/>
      <c r="L182" s="16" t="n">
        <v>15000</v>
      </c>
      <c r="M182" s="16" t="n">
        <v>15000</v>
      </c>
      <c r="N182" s="16" t="n">
        <v>0</v>
      </c>
      <c r="O182" s="16" t="n">
        <v>1500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8" t="n">
        <v>0</v>
      </c>
      <c r="X182" s="18"/>
      <c r="Y182" s="19" t="n">
        <v>0</v>
      </c>
      <c r="Z182" s="19"/>
    </row>
    <row r="183" customFormat="false" ht="15.4" hidden="false" customHeight="true" outlineLevel="0" collapsed="false">
      <c r="B183" s="14"/>
      <c r="C183" s="14"/>
      <c r="D183" s="8"/>
      <c r="E183" s="8"/>
      <c r="F183" s="15"/>
      <c r="G183" s="15"/>
      <c r="H183" s="10" t="s">
        <v>28</v>
      </c>
      <c r="I183" s="16" t="n">
        <v>12169.7</v>
      </c>
      <c r="J183" s="16"/>
      <c r="K183" s="16"/>
      <c r="L183" s="16" t="n">
        <v>12169.7</v>
      </c>
      <c r="M183" s="16" t="n">
        <v>12169.7</v>
      </c>
      <c r="N183" s="16" t="n">
        <v>0</v>
      </c>
      <c r="O183" s="16" t="n">
        <v>12169.7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8" t="n">
        <v>0</v>
      </c>
      <c r="X183" s="18"/>
      <c r="Y183" s="19" t="n">
        <v>0</v>
      </c>
      <c r="Z183" s="19"/>
    </row>
    <row r="184" customFormat="false" ht="19.5" hidden="false" customHeight="true" outlineLevel="0" collapsed="false">
      <c r="B184" s="8"/>
      <c r="C184" s="8"/>
      <c r="D184" s="8"/>
      <c r="E184" s="8" t="n">
        <v>6060</v>
      </c>
      <c r="F184" s="15" t="s">
        <v>57</v>
      </c>
      <c r="G184" s="15"/>
      <c r="H184" s="10" t="s">
        <v>32</v>
      </c>
      <c r="I184" s="16" t="n">
        <v>15888</v>
      </c>
      <c r="J184" s="16"/>
      <c r="K184" s="16"/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15888</v>
      </c>
      <c r="V184" s="16" t="n">
        <v>15888</v>
      </c>
      <c r="W184" s="18" t="n">
        <v>0</v>
      </c>
      <c r="X184" s="18"/>
      <c r="Y184" s="19" t="n">
        <v>0</v>
      </c>
      <c r="Z184" s="19"/>
    </row>
    <row r="185" customFormat="false" ht="15.4" hidden="false" customHeight="true" outlineLevel="0" collapsed="false">
      <c r="B185" s="14"/>
      <c r="C185" s="14"/>
      <c r="D185" s="8"/>
      <c r="E185" s="8"/>
      <c r="F185" s="15"/>
      <c r="G185" s="15"/>
      <c r="H185" s="10" t="s">
        <v>28</v>
      </c>
      <c r="I185" s="16" t="n">
        <v>15888</v>
      </c>
      <c r="J185" s="16"/>
      <c r="K185" s="16"/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15888</v>
      </c>
      <c r="V185" s="16" t="n">
        <v>15888</v>
      </c>
      <c r="W185" s="18" t="n">
        <v>0</v>
      </c>
      <c r="X185" s="18"/>
      <c r="Y185" s="19" t="n">
        <v>0</v>
      </c>
      <c r="Z185" s="19"/>
    </row>
    <row r="186" customFormat="false" ht="15.4" hidden="false" customHeight="true" outlineLevel="0" collapsed="false">
      <c r="B186" s="8"/>
      <c r="C186" s="8"/>
      <c r="D186" s="8" t="n">
        <v>75075</v>
      </c>
      <c r="E186" s="8"/>
      <c r="F186" s="15" t="s">
        <v>73</v>
      </c>
      <c r="G186" s="15"/>
      <c r="H186" s="10" t="s">
        <v>32</v>
      </c>
      <c r="I186" s="16" t="n">
        <v>146500</v>
      </c>
      <c r="J186" s="16"/>
      <c r="K186" s="17" t="n">
        <f aca="false">I187/I186</f>
        <v>0.853060273037543</v>
      </c>
      <c r="L186" s="16" t="n">
        <v>146500</v>
      </c>
      <c r="M186" s="16" t="n">
        <v>137900</v>
      </c>
      <c r="N186" s="16" t="n">
        <v>0</v>
      </c>
      <c r="O186" s="16" t="n">
        <v>137900</v>
      </c>
      <c r="P186" s="16" t="n">
        <v>0</v>
      </c>
      <c r="Q186" s="16" t="n">
        <v>860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8" t="n">
        <v>0</v>
      </c>
      <c r="X186" s="18"/>
      <c r="Y186" s="19" t="n">
        <v>0</v>
      </c>
      <c r="Z186" s="19"/>
    </row>
    <row r="187" customFormat="false" ht="15.4" hidden="false" customHeight="true" outlineLevel="0" collapsed="false">
      <c r="B187" s="14"/>
      <c r="C187" s="14"/>
      <c r="D187" s="8"/>
      <c r="E187" s="8"/>
      <c r="F187" s="15"/>
      <c r="G187" s="15"/>
      <c r="H187" s="10" t="s">
        <v>28</v>
      </c>
      <c r="I187" s="16" t="n">
        <f aca="false">I189+I191+I193+I195+I197+I199</f>
        <v>124973.33</v>
      </c>
      <c r="J187" s="16"/>
      <c r="K187" s="16"/>
      <c r="L187" s="16" t="n">
        <f aca="false">L189+L191+L193+L195+L197+L199</f>
        <v>124973.33</v>
      </c>
      <c r="M187" s="16" t="n">
        <f aca="false">M189+M191+M193+M195+M197+M199</f>
        <v>116373.33</v>
      </c>
      <c r="N187" s="16" t="n">
        <f aca="false">N189+N191+N193+N195+N197+N199</f>
        <v>0</v>
      </c>
      <c r="O187" s="16" t="n">
        <f aca="false">O189+O191+O193+O195+O197+O199</f>
        <v>116373.33</v>
      </c>
      <c r="P187" s="16" t="n">
        <f aca="false">P189+P191+P193+P195+P197+P199</f>
        <v>0</v>
      </c>
      <c r="Q187" s="16" t="n">
        <f aca="false">Q189+Q191+Q193+Q195+Q197+Q199</f>
        <v>8600</v>
      </c>
      <c r="R187" s="16" t="n">
        <f aca="false">R189+R191+R193+R195+R197+R199</f>
        <v>0</v>
      </c>
      <c r="S187" s="16" t="n">
        <f aca="false">S189+S191+S193+S195+S197+S199</f>
        <v>0</v>
      </c>
      <c r="T187" s="16" t="n">
        <f aca="false">T189+T191+T193+T195+T197+T199</f>
        <v>0</v>
      </c>
      <c r="U187" s="16" t="n">
        <f aca="false">U189+U191+U193+U195+U197+U199</f>
        <v>0</v>
      </c>
      <c r="V187" s="16" t="n">
        <f aca="false">V189+V191+V193+V195+V197+V199</f>
        <v>0</v>
      </c>
      <c r="W187" s="18" t="n">
        <f aca="false">W189+W191+W193+W195+W197+W199</f>
        <v>0</v>
      </c>
      <c r="X187" s="18"/>
      <c r="Y187" s="19" t="n">
        <f aca="false">Y189+Y191+Y193+Y195+Y197+Y199</f>
        <v>0</v>
      </c>
      <c r="Z187" s="19"/>
    </row>
    <row r="188" customFormat="false" ht="19.5" hidden="false" customHeight="true" outlineLevel="0" collapsed="false">
      <c r="B188" s="8"/>
      <c r="C188" s="8"/>
      <c r="D188" s="8"/>
      <c r="E188" s="8" t="n">
        <v>3040</v>
      </c>
      <c r="F188" s="15" t="s">
        <v>74</v>
      </c>
      <c r="G188" s="15"/>
      <c r="H188" s="10" t="s">
        <v>32</v>
      </c>
      <c r="I188" s="16" t="n">
        <v>8600</v>
      </c>
      <c r="J188" s="16"/>
      <c r="K188" s="16"/>
      <c r="L188" s="16" t="n">
        <v>860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860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8" t="n">
        <v>0</v>
      </c>
      <c r="X188" s="18"/>
      <c r="Y188" s="19" t="n">
        <v>0</v>
      </c>
      <c r="Z188" s="19"/>
    </row>
    <row r="189" customFormat="false" ht="15.4" hidden="false" customHeight="true" outlineLevel="0" collapsed="false">
      <c r="B189" s="14"/>
      <c r="C189" s="14"/>
      <c r="D189" s="8"/>
      <c r="E189" s="8"/>
      <c r="F189" s="15"/>
      <c r="G189" s="15"/>
      <c r="H189" s="10" t="s">
        <v>28</v>
      </c>
      <c r="I189" s="16" t="n">
        <v>8600</v>
      </c>
      <c r="J189" s="16"/>
      <c r="K189" s="16"/>
      <c r="L189" s="16" t="n">
        <v>860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860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8" t="n">
        <v>0</v>
      </c>
      <c r="X189" s="18"/>
      <c r="Y189" s="19" t="n">
        <v>0</v>
      </c>
      <c r="Z189" s="19"/>
    </row>
    <row r="190" customFormat="false" ht="15.4" hidden="false" customHeight="true" outlineLevel="0" collapsed="false">
      <c r="B190" s="8"/>
      <c r="C190" s="8"/>
      <c r="D190" s="8"/>
      <c r="E190" s="8" t="n">
        <v>4210</v>
      </c>
      <c r="F190" s="15" t="s">
        <v>33</v>
      </c>
      <c r="G190" s="15"/>
      <c r="H190" s="10" t="s">
        <v>32</v>
      </c>
      <c r="I190" s="16" t="n">
        <v>52000</v>
      </c>
      <c r="J190" s="16"/>
      <c r="K190" s="16"/>
      <c r="L190" s="16" t="n">
        <v>52000</v>
      </c>
      <c r="M190" s="16" t="n">
        <v>52000</v>
      </c>
      <c r="N190" s="16" t="n">
        <v>0</v>
      </c>
      <c r="O190" s="16" t="n">
        <v>5200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8" t="n">
        <v>0</v>
      </c>
      <c r="X190" s="18"/>
      <c r="Y190" s="19" t="n">
        <v>0</v>
      </c>
      <c r="Z190" s="19"/>
    </row>
    <row r="191" customFormat="false" ht="15.4" hidden="false" customHeight="true" outlineLevel="0" collapsed="false">
      <c r="B191" s="14"/>
      <c r="C191" s="14"/>
      <c r="D191" s="8"/>
      <c r="E191" s="8"/>
      <c r="F191" s="15"/>
      <c r="G191" s="15"/>
      <c r="H191" s="10" t="s">
        <v>28</v>
      </c>
      <c r="I191" s="16" t="n">
        <v>37263.02</v>
      </c>
      <c r="J191" s="16"/>
      <c r="K191" s="16"/>
      <c r="L191" s="16" t="n">
        <v>37263.02</v>
      </c>
      <c r="M191" s="16" t="n">
        <v>37263.02</v>
      </c>
      <c r="N191" s="16" t="n">
        <v>0</v>
      </c>
      <c r="O191" s="16" t="n">
        <v>37263.02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8" t="n">
        <v>0</v>
      </c>
      <c r="X191" s="18"/>
      <c r="Y191" s="19" t="n">
        <v>0</v>
      </c>
      <c r="Z191" s="19"/>
    </row>
    <row r="192" customFormat="false" ht="15.4" hidden="false" customHeight="true" outlineLevel="0" collapsed="false">
      <c r="B192" s="8"/>
      <c r="C192" s="8"/>
      <c r="D192" s="8"/>
      <c r="E192" s="8" t="n">
        <v>4260</v>
      </c>
      <c r="F192" s="15" t="s">
        <v>43</v>
      </c>
      <c r="G192" s="15"/>
      <c r="H192" s="10" t="s">
        <v>32</v>
      </c>
      <c r="I192" s="16" t="n">
        <v>1000</v>
      </c>
      <c r="J192" s="16"/>
      <c r="K192" s="16"/>
      <c r="L192" s="16" t="n">
        <v>1000</v>
      </c>
      <c r="M192" s="16" t="n">
        <v>1000</v>
      </c>
      <c r="N192" s="16" t="n">
        <v>0</v>
      </c>
      <c r="O192" s="16" t="n">
        <v>100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8" t="n">
        <v>0</v>
      </c>
      <c r="X192" s="18"/>
      <c r="Y192" s="19" t="n">
        <v>0</v>
      </c>
      <c r="Z192" s="19"/>
    </row>
    <row r="193" customFormat="false" ht="15.4" hidden="false" customHeight="true" outlineLevel="0" collapsed="false">
      <c r="B193" s="14"/>
      <c r="C193" s="14"/>
      <c r="D193" s="8"/>
      <c r="E193" s="8"/>
      <c r="F193" s="15"/>
      <c r="G193" s="15"/>
      <c r="H193" s="10" t="s">
        <v>28</v>
      </c>
      <c r="I193" s="16" t="n">
        <v>423.02</v>
      </c>
      <c r="J193" s="16"/>
      <c r="K193" s="16"/>
      <c r="L193" s="16" t="n">
        <v>423.02</v>
      </c>
      <c r="M193" s="16" t="n">
        <v>423.02</v>
      </c>
      <c r="N193" s="16" t="n">
        <v>0</v>
      </c>
      <c r="O193" s="16" t="n">
        <v>423.02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8" t="n">
        <v>0</v>
      </c>
      <c r="X193" s="18"/>
      <c r="Y193" s="19" t="n">
        <v>0</v>
      </c>
      <c r="Z193" s="19"/>
    </row>
    <row r="194" customFormat="false" ht="15.4" hidden="false" customHeight="true" outlineLevel="0" collapsed="false">
      <c r="B194" s="8"/>
      <c r="C194" s="8"/>
      <c r="D194" s="8"/>
      <c r="E194" s="8" t="n">
        <v>4300</v>
      </c>
      <c r="F194" s="15" t="s">
        <v>34</v>
      </c>
      <c r="G194" s="15"/>
      <c r="H194" s="10" t="s">
        <v>32</v>
      </c>
      <c r="I194" s="16" t="n">
        <v>82900</v>
      </c>
      <c r="J194" s="16"/>
      <c r="K194" s="16"/>
      <c r="L194" s="16" t="n">
        <v>82900</v>
      </c>
      <c r="M194" s="16" t="n">
        <v>82900</v>
      </c>
      <c r="N194" s="16" t="n">
        <v>0</v>
      </c>
      <c r="O194" s="16" t="n">
        <v>8290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8" t="n">
        <v>0</v>
      </c>
      <c r="X194" s="18"/>
      <c r="Y194" s="19" t="n">
        <v>0</v>
      </c>
      <c r="Z194" s="19"/>
    </row>
    <row r="195" customFormat="false" ht="15.4" hidden="false" customHeight="true" outlineLevel="0" collapsed="false">
      <c r="B195" s="14"/>
      <c r="C195" s="14"/>
      <c r="D195" s="8"/>
      <c r="E195" s="8"/>
      <c r="F195" s="15"/>
      <c r="G195" s="15"/>
      <c r="H195" s="10" t="s">
        <v>28</v>
      </c>
      <c r="I195" s="16" t="n">
        <v>78653.86</v>
      </c>
      <c r="J195" s="16"/>
      <c r="K195" s="16"/>
      <c r="L195" s="16" t="n">
        <v>78653.86</v>
      </c>
      <c r="M195" s="16" t="n">
        <v>78653.86</v>
      </c>
      <c r="N195" s="16" t="n">
        <v>0</v>
      </c>
      <c r="O195" s="16" t="n">
        <v>78653.86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8" t="n">
        <v>0</v>
      </c>
      <c r="X195" s="18"/>
      <c r="Y195" s="19" t="n">
        <v>0</v>
      </c>
      <c r="Z195" s="19"/>
    </row>
    <row r="196" customFormat="false" ht="15.4" hidden="false" customHeight="true" outlineLevel="0" collapsed="false">
      <c r="B196" s="8"/>
      <c r="C196" s="8"/>
      <c r="D196" s="8"/>
      <c r="E196" s="8" t="n">
        <v>4410</v>
      </c>
      <c r="F196" s="15" t="s">
        <v>47</v>
      </c>
      <c r="G196" s="15"/>
      <c r="H196" s="10" t="s">
        <v>32</v>
      </c>
      <c r="I196" s="16" t="n">
        <v>1500</v>
      </c>
      <c r="J196" s="16"/>
      <c r="K196" s="16"/>
      <c r="L196" s="16" t="n">
        <v>1500</v>
      </c>
      <c r="M196" s="16" t="n">
        <v>1500</v>
      </c>
      <c r="N196" s="16" t="n">
        <v>0</v>
      </c>
      <c r="O196" s="16" t="n">
        <v>150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8" t="n">
        <v>0</v>
      </c>
      <c r="X196" s="18"/>
      <c r="Y196" s="19" t="n">
        <v>0</v>
      </c>
      <c r="Z196" s="19"/>
    </row>
    <row r="197" customFormat="false" ht="15.4" hidden="false" customHeight="true" outlineLevel="0" collapsed="false">
      <c r="B197" s="14"/>
      <c r="C197" s="14"/>
      <c r="D197" s="8"/>
      <c r="E197" s="8"/>
      <c r="F197" s="15"/>
      <c r="G197" s="15"/>
      <c r="H197" s="10" t="s">
        <v>28</v>
      </c>
      <c r="I197" s="16" t="n">
        <v>33.43</v>
      </c>
      <c r="J197" s="16"/>
      <c r="K197" s="16"/>
      <c r="L197" s="16" t="n">
        <v>33.43</v>
      </c>
      <c r="M197" s="16" t="n">
        <v>33.43</v>
      </c>
      <c r="N197" s="16" t="n">
        <v>0</v>
      </c>
      <c r="O197" s="16" t="n">
        <v>33.43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8" t="n">
        <v>0</v>
      </c>
      <c r="X197" s="18"/>
      <c r="Y197" s="19" t="n">
        <v>0</v>
      </c>
      <c r="Z197" s="19"/>
    </row>
    <row r="198" customFormat="false" ht="15.4" hidden="false" customHeight="true" outlineLevel="0" collapsed="false">
      <c r="B198" s="8"/>
      <c r="C198" s="8"/>
      <c r="D198" s="8"/>
      <c r="E198" s="8" t="n">
        <v>4430</v>
      </c>
      <c r="F198" s="15" t="s">
        <v>48</v>
      </c>
      <c r="G198" s="15"/>
      <c r="H198" s="10" t="s">
        <v>32</v>
      </c>
      <c r="I198" s="16" t="n">
        <v>500</v>
      </c>
      <c r="J198" s="16"/>
      <c r="K198" s="16"/>
      <c r="L198" s="16" t="n">
        <v>500</v>
      </c>
      <c r="M198" s="16" t="n">
        <v>500</v>
      </c>
      <c r="N198" s="16" t="n">
        <v>0</v>
      </c>
      <c r="O198" s="16" t="n">
        <v>50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8" t="n">
        <v>0</v>
      </c>
      <c r="X198" s="18"/>
      <c r="Y198" s="19" t="n">
        <v>0</v>
      </c>
      <c r="Z198" s="19"/>
    </row>
    <row r="199" customFormat="false" ht="15.4" hidden="false" customHeight="true" outlineLevel="0" collapsed="false">
      <c r="B199" s="14"/>
      <c r="C199" s="14"/>
      <c r="D199" s="8"/>
      <c r="E199" s="8"/>
      <c r="F199" s="15"/>
      <c r="G199" s="15"/>
      <c r="H199" s="10" t="s">
        <v>28</v>
      </c>
      <c r="I199" s="16" t="n">
        <v>0</v>
      </c>
      <c r="J199" s="16"/>
      <c r="K199" s="16"/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8" t="n">
        <v>0</v>
      </c>
      <c r="X199" s="18"/>
      <c r="Y199" s="19" t="n">
        <v>0</v>
      </c>
      <c r="Z199" s="19"/>
    </row>
    <row r="200" customFormat="false" ht="15.4" hidden="false" customHeight="true" outlineLevel="0" collapsed="false">
      <c r="B200" s="8"/>
      <c r="C200" s="8"/>
      <c r="D200" s="8" t="n">
        <v>75095</v>
      </c>
      <c r="E200" s="8"/>
      <c r="F200" s="15" t="s">
        <v>56</v>
      </c>
      <c r="G200" s="15"/>
      <c r="H200" s="10" t="s">
        <v>32</v>
      </c>
      <c r="I200" s="16" t="n">
        <v>79000</v>
      </c>
      <c r="J200" s="16"/>
      <c r="K200" s="17" t="n">
        <f aca="false">I201/I200</f>
        <v>0.87292164556962</v>
      </c>
      <c r="L200" s="16" t="n">
        <v>79000</v>
      </c>
      <c r="M200" s="16" t="n">
        <v>70960</v>
      </c>
      <c r="N200" s="16" t="n">
        <v>33000</v>
      </c>
      <c r="O200" s="16" t="n">
        <v>37960</v>
      </c>
      <c r="P200" s="16" t="n">
        <v>0</v>
      </c>
      <c r="Q200" s="16" t="n">
        <v>804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8" t="n">
        <v>0</v>
      </c>
      <c r="X200" s="18"/>
      <c r="Y200" s="19" t="n">
        <v>0</v>
      </c>
      <c r="Z200" s="19"/>
    </row>
    <row r="201" customFormat="false" ht="15.4" hidden="false" customHeight="true" outlineLevel="0" collapsed="false">
      <c r="B201" s="14"/>
      <c r="C201" s="14"/>
      <c r="D201" s="8"/>
      <c r="E201" s="8"/>
      <c r="F201" s="15"/>
      <c r="G201" s="15"/>
      <c r="H201" s="10" t="s">
        <v>28</v>
      </c>
      <c r="I201" s="16" t="n">
        <f aca="false">I203+I205+I207+I209+I211+I213+I215</f>
        <v>68960.81</v>
      </c>
      <c r="J201" s="16"/>
      <c r="K201" s="16"/>
      <c r="L201" s="16" t="n">
        <f aca="false">L203+L205+L207+L209+L211+L213+L215</f>
        <v>68960.81</v>
      </c>
      <c r="M201" s="16" t="n">
        <f aca="false">M203+M205+M207+M209+M211+M213+M215</f>
        <v>61310.81</v>
      </c>
      <c r="N201" s="16" t="n">
        <f aca="false">N203+N205+N207+N209+N211+N213+N215</f>
        <v>32254</v>
      </c>
      <c r="O201" s="16" t="n">
        <f aca="false">O203+O205+O207+O209+O211+O213+O215</f>
        <v>29056.81</v>
      </c>
      <c r="P201" s="16" t="n">
        <f aca="false">P203+P205+P207+P209+P211+P213+P215</f>
        <v>0</v>
      </c>
      <c r="Q201" s="16" t="n">
        <f aca="false">Q203+Q205+Q207+Q209+Q211+Q213+Q215</f>
        <v>7650</v>
      </c>
      <c r="R201" s="16" t="n">
        <f aca="false">R203+R205+R207+R209+R211+R213+R215</f>
        <v>0</v>
      </c>
      <c r="S201" s="16" t="n">
        <f aca="false">S203+S205+S207+S209+S211+S213+S215</f>
        <v>0</v>
      </c>
      <c r="T201" s="16" t="n">
        <f aca="false">T203+T205+T207+T209+T211+T213+T215</f>
        <v>0</v>
      </c>
      <c r="U201" s="16" t="n">
        <f aca="false">U203+U205+U207+U209+U211+U213+U215</f>
        <v>0</v>
      </c>
      <c r="V201" s="16" t="n">
        <f aca="false">V203+V205+V207+V209+V211+V213+V215</f>
        <v>0</v>
      </c>
      <c r="W201" s="18" t="n">
        <f aca="false">W203+W205+W207+W209+W211+W213+W215</f>
        <v>0</v>
      </c>
      <c r="X201" s="18" t="n">
        <f aca="false">X203+X205+X207+X209+X211+X213+X215</f>
        <v>0</v>
      </c>
      <c r="Y201" s="19" t="n">
        <f aca="false">Y203+Y205+Y207+Y209+Y211+Y213+Y215</f>
        <v>0</v>
      </c>
      <c r="Z201" s="19" t="n">
        <f aca="false">Z203+Z205+Z207+Z209+Z211+Z213+Z215</f>
        <v>0</v>
      </c>
    </row>
    <row r="202" customFormat="false" ht="33.2" hidden="false" customHeight="true" outlineLevel="0" collapsed="false">
      <c r="B202" s="8"/>
      <c r="C202" s="8"/>
      <c r="D202" s="8"/>
      <c r="E202" s="8" t="n">
        <v>2900</v>
      </c>
      <c r="F202" s="15" t="s">
        <v>75</v>
      </c>
      <c r="G202" s="15"/>
      <c r="H202" s="10" t="s">
        <v>32</v>
      </c>
      <c r="I202" s="16" t="n">
        <v>17000</v>
      </c>
      <c r="J202" s="16"/>
      <c r="K202" s="16"/>
      <c r="L202" s="16" t="n">
        <v>17000</v>
      </c>
      <c r="M202" s="16" t="n">
        <v>17000</v>
      </c>
      <c r="N202" s="16" t="n">
        <v>0</v>
      </c>
      <c r="O202" s="16" t="n">
        <v>1700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8" t="n">
        <v>0</v>
      </c>
      <c r="X202" s="18"/>
      <c r="Y202" s="19" t="n">
        <v>0</v>
      </c>
      <c r="Z202" s="19"/>
    </row>
    <row r="203" customFormat="false" ht="15.4" hidden="false" customHeight="true" outlineLevel="0" collapsed="false">
      <c r="B203" s="14"/>
      <c r="C203" s="14"/>
      <c r="D203" s="8"/>
      <c r="E203" s="8"/>
      <c r="F203" s="15"/>
      <c r="G203" s="15"/>
      <c r="H203" s="10" t="s">
        <v>28</v>
      </c>
      <c r="I203" s="16" t="n">
        <v>16434.55</v>
      </c>
      <c r="J203" s="16"/>
      <c r="K203" s="16"/>
      <c r="L203" s="16" t="n">
        <v>16434.55</v>
      </c>
      <c r="M203" s="16" t="n">
        <v>16434.55</v>
      </c>
      <c r="N203" s="16" t="n">
        <v>0</v>
      </c>
      <c r="O203" s="16" t="n">
        <v>16434.55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8" t="n">
        <v>0</v>
      </c>
      <c r="X203" s="18"/>
      <c r="Y203" s="19" t="n">
        <v>0</v>
      </c>
      <c r="Z203" s="19"/>
    </row>
    <row r="204" customFormat="false" ht="15.4" hidden="false" customHeight="true" outlineLevel="0" collapsed="false">
      <c r="B204" s="8"/>
      <c r="C204" s="8"/>
      <c r="D204" s="8"/>
      <c r="E204" s="8" t="n">
        <v>3030</v>
      </c>
      <c r="F204" s="15" t="s">
        <v>67</v>
      </c>
      <c r="G204" s="15"/>
      <c r="H204" s="10" t="s">
        <v>32</v>
      </c>
      <c r="I204" s="16" t="n">
        <v>8040</v>
      </c>
      <c r="J204" s="16"/>
      <c r="K204" s="16"/>
      <c r="L204" s="16" t="n">
        <v>804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804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8" t="n">
        <v>0</v>
      </c>
      <c r="X204" s="18"/>
      <c r="Y204" s="19" t="n">
        <v>0</v>
      </c>
      <c r="Z204" s="19"/>
    </row>
    <row r="205" customFormat="false" ht="15.4" hidden="false" customHeight="true" outlineLevel="0" collapsed="false">
      <c r="B205" s="14"/>
      <c r="C205" s="14"/>
      <c r="D205" s="8"/>
      <c r="E205" s="8"/>
      <c r="F205" s="15"/>
      <c r="G205" s="15"/>
      <c r="H205" s="10" t="s">
        <v>28</v>
      </c>
      <c r="I205" s="16" t="n">
        <v>7650</v>
      </c>
      <c r="J205" s="16"/>
      <c r="K205" s="16"/>
      <c r="L205" s="16" t="n">
        <v>765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765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8" t="n">
        <v>0</v>
      </c>
      <c r="X205" s="18"/>
      <c r="Y205" s="19" t="n">
        <v>0</v>
      </c>
      <c r="Z205" s="19"/>
    </row>
    <row r="206" customFormat="false" ht="15.4" hidden="false" customHeight="true" outlineLevel="0" collapsed="false">
      <c r="B206" s="8"/>
      <c r="C206" s="8"/>
      <c r="D206" s="8"/>
      <c r="E206" s="8" t="n">
        <v>4100</v>
      </c>
      <c r="F206" s="15" t="s">
        <v>76</v>
      </c>
      <c r="G206" s="15"/>
      <c r="H206" s="10" t="s">
        <v>32</v>
      </c>
      <c r="I206" s="16" t="n">
        <v>33000</v>
      </c>
      <c r="J206" s="16"/>
      <c r="K206" s="16"/>
      <c r="L206" s="16" t="n">
        <v>33000</v>
      </c>
      <c r="M206" s="16" t="n">
        <v>33000</v>
      </c>
      <c r="N206" s="16" t="n">
        <v>3300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8" t="n">
        <v>0</v>
      </c>
      <c r="X206" s="18"/>
      <c r="Y206" s="19" t="n">
        <v>0</v>
      </c>
      <c r="Z206" s="19"/>
    </row>
    <row r="207" customFormat="false" ht="15.4" hidden="false" customHeight="true" outlineLevel="0" collapsed="false">
      <c r="B207" s="14"/>
      <c r="C207" s="14"/>
      <c r="D207" s="8"/>
      <c r="E207" s="8"/>
      <c r="F207" s="15"/>
      <c r="G207" s="15"/>
      <c r="H207" s="10" t="s">
        <v>28</v>
      </c>
      <c r="I207" s="16" t="n">
        <v>32254</v>
      </c>
      <c r="J207" s="16"/>
      <c r="K207" s="16"/>
      <c r="L207" s="16" t="n">
        <v>32254</v>
      </c>
      <c r="M207" s="16" t="n">
        <v>32254</v>
      </c>
      <c r="N207" s="16" t="n">
        <v>32254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8" t="n">
        <v>0</v>
      </c>
      <c r="X207" s="18"/>
      <c r="Y207" s="19" t="n">
        <v>0</v>
      </c>
      <c r="Z207" s="19"/>
    </row>
    <row r="208" customFormat="false" ht="15.4" hidden="false" customHeight="true" outlineLevel="0" collapsed="false">
      <c r="B208" s="8"/>
      <c r="C208" s="8"/>
      <c r="D208" s="8"/>
      <c r="E208" s="8" t="n">
        <v>4210</v>
      </c>
      <c r="F208" s="15" t="s">
        <v>33</v>
      </c>
      <c r="G208" s="15"/>
      <c r="H208" s="10" t="s">
        <v>32</v>
      </c>
      <c r="I208" s="16" t="n">
        <v>6000</v>
      </c>
      <c r="J208" s="16"/>
      <c r="K208" s="16"/>
      <c r="L208" s="16" t="n">
        <v>6000</v>
      </c>
      <c r="M208" s="16" t="n">
        <v>6000</v>
      </c>
      <c r="N208" s="16" t="n">
        <v>0</v>
      </c>
      <c r="O208" s="16" t="n">
        <v>600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8" t="n">
        <v>0</v>
      </c>
      <c r="X208" s="18"/>
      <c r="Y208" s="19" t="n">
        <v>0</v>
      </c>
      <c r="Z208" s="19"/>
    </row>
    <row r="209" customFormat="false" ht="15.4" hidden="false" customHeight="true" outlineLevel="0" collapsed="false">
      <c r="B209" s="14"/>
      <c r="C209" s="14"/>
      <c r="D209" s="8"/>
      <c r="E209" s="8"/>
      <c r="F209" s="15"/>
      <c r="G209" s="15"/>
      <c r="H209" s="10" t="s">
        <v>28</v>
      </c>
      <c r="I209" s="16" t="n">
        <v>2330.03</v>
      </c>
      <c r="J209" s="16"/>
      <c r="K209" s="16"/>
      <c r="L209" s="16" t="n">
        <v>2330.03</v>
      </c>
      <c r="M209" s="16" t="n">
        <v>2330.03</v>
      </c>
      <c r="N209" s="16" t="n">
        <v>0</v>
      </c>
      <c r="O209" s="16" t="n">
        <v>2330.03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8" t="n">
        <v>0</v>
      </c>
      <c r="X209" s="18"/>
      <c r="Y209" s="19" t="n">
        <v>0</v>
      </c>
      <c r="Z209" s="19"/>
    </row>
    <row r="210" customFormat="false" ht="15.4" hidden="false" customHeight="true" outlineLevel="0" collapsed="false">
      <c r="B210" s="8"/>
      <c r="C210" s="8"/>
      <c r="D210" s="8"/>
      <c r="E210" s="8" t="n">
        <v>4300</v>
      </c>
      <c r="F210" s="15" t="s">
        <v>34</v>
      </c>
      <c r="G210" s="15"/>
      <c r="H210" s="10" t="s">
        <v>32</v>
      </c>
      <c r="I210" s="16" t="n">
        <v>12000</v>
      </c>
      <c r="J210" s="16"/>
      <c r="K210" s="16"/>
      <c r="L210" s="16" t="n">
        <v>12000</v>
      </c>
      <c r="M210" s="16" t="n">
        <v>12000</v>
      </c>
      <c r="N210" s="16" t="n">
        <v>0</v>
      </c>
      <c r="O210" s="16" t="n">
        <v>1200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v>0</v>
      </c>
      <c r="W210" s="18" t="n">
        <v>0</v>
      </c>
      <c r="X210" s="18"/>
      <c r="Y210" s="19" t="n">
        <v>0</v>
      </c>
      <c r="Z210" s="19"/>
    </row>
    <row r="211" customFormat="false" ht="15.4" hidden="false" customHeight="true" outlineLevel="0" collapsed="false">
      <c r="B211" s="14"/>
      <c r="C211" s="14"/>
      <c r="D211" s="8"/>
      <c r="E211" s="8"/>
      <c r="F211" s="15"/>
      <c r="G211" s="15"/>
      <c r="H211" s="10" t="s">
        <v>28</v>
      </c>
      <c r="I211" s="16" t="n">
        <v>9662.21</v>
      </c>
      <c r="J211" s="16"/>
      <c r="K211" s="16"/>
      <c r="L211" s="16" t="n">
        <v>9662.21</v>
      </c>
      <c r="M211" s="16" t="n">
        <v>9662.21</v>
      </c>
      <c r="N211" s="16" t="n">
        <v>0</v>
      </c>
      <c r="O211" s="16" t="n">
        <v>9662.21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8" t="n">
        <v>0</v>
      </c>
      <c r="X211" s="18"/>
      <c r="Y211" s="19" t="n">
        <v>0</v>
      </c>
      <c r="Z211" s="19"/>
    </row>
    <row r="212" customFormat="false" ht="15.4" hidden="false" customHeight="true" outlineLevel="0" collapsed="false">
      <c r="B212" s="8"/>
      <c r="C212" s="8"/>
      <c r="D212" s="8"/>
      <c r="E212" s="8" t="n">
        <v>4410</v>
      </c>
      <c r="F212" s="15" t="s">
        <v>47</v>
      </c>
      <c r="G212" s="15"/>
      <c r="H212" s="10" t="s">
        <v>32</v>
      </c>
      <c r="I212" s="16" t="n">
        <v>1960</v>
      </c>
      <c r="J212" s="16"/>
      <c r="K212" s="16"/>
      <c r="L212" s="16" t="n">
        <v>1960</v>
      </c>
      <c r="M212" s="16" t="n">
        <v>1960</v>
      </c>
      <c r="N212" s="16" t="n">
        <v>0</v>
      </c>
      <c r="O212" s="16" t="n">
        <v>196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8" t="n">
        <v>0</v>
      </c>
      <c r="X212" s="18"/>
      <c r="Y212" s="19" t="n">
        <v>0</v>
      </c>
      <c r="Z212" s="19"/>
    </row>
    <row r="213" customFormat="false" ht="15.4" hidden="false" customHeight="true" outlineLevel="0" collapsed="false">
      <c r="B213" s="14"/>
      <c r="C213" s="14"/>
      <c r="D213" s="8"/>
      <c r="E213" s="8"/>
      <c r="F213" s="15"/>
      <c r="G213" s="15"/>
      <c r="H213" s="10" t="s">
        <v>28</v>
      </c>
      <c r="I213" s="16" t="n">
        <v>187.22</v>
      </c>
      <c r="J213" s="16"/>
      <c r="K213" s="16"/>
      <c r="L213" s="16" t="n">
        <v>187.22</v>
      </c>
      <c r="M213" s="16" t="n">
        <v>187.22</v>
      </c>
      <c r="N213" s="16" t="n">
        <v>0</v>
      </c>
      <c r="O213" s="16" t="n">
        <v>187.22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8" t="n">
        <v>0</v>
      </c>
      <c r="X213" s="18"/>
      <c r="Y213" s="19" t="n">
        <v>0</v>
      </c>
      <c r="Z213" s="19"/>
    </row>
    <row r="214" customFormat="false" ht="15.4" hidden="false" customHeight="true" outlineLevel="0" collapsed="false">
      <c r="B214" s="8"/>
      <c r="C214" s="8"/>
      <c r="D214" s="8"/>
      <c r="E214" s="8" t="n">
        <v>4430</v>
      </c>
      <c r="F214" s="15" t="s">
        <v>48</v>
      </c>
      <c r="G214" s="15"/>
      <c r="H214" s="10" t="s">
        <v>32</v>
      </c>
      <c r="I214" s="16" t="n">
        <v>1000</v>
      </c>
      <c r="J214" s="16"/>
      <c r="K214" s="16"/>
      <c r="L214" s="16" t="n">
        <v>1000</v>
      </c>
      <c r="M214" s="16" t="n">
        <v>1000</v>
      </c>
      <c r="N214" s="16" t="n">
        <v>0</v>
      </c>
      <c r="O214" s="16" t="n">
        <v>100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8" t="n">
        <v>0</v>
      </c>
      <c r="X214" s="18"/>
      <c r="Y214" s="19" t="n">
        <v>0</v>
      </c>
      <c r="Z214" s="19"/>
    </row>
    <row r="215" customFormat="false" ht="15.4" hidden="false" customHeight="true" outlineLevel="0" collapsed="false">
      <c r="B215" s="14"/>
      <c r="C215" s="14"/>
      <c r="D215" s="8"/>
      <c r="E215" s="8"/>
      <c r="F215" s="15"/>
      <c r="G215" s="15"/>
      <c r="H215" s="10" t="s">
        <v>28</v>
      </c>
      <c r="I215" s="16" t="n">
        <v>442.8</v>
      </c>
      <c r="J215" s="16"/>
      <c r="K215" s="16"/>
      <c r="L215" s="16" t="n">
        <v>442.8</v>
      </c>
      <c r="M215" s="16" t="n">
        <v>442.8</v>
      </c>
      <c r="N215" s="16" t="n">
        <v>0</v>
      </c>
      <c r="O215" s="16" t="n">
        <v>442.8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8" t="n">
        <v>0</v>
      </c>
      <c r="X215" s="18"/>
      <c r="Y215" s="19" t="n">
        <v>0</v>
      </c>
      <c r="Z215" s="19"/>
    </row>
    <row r="216" customFormat="false" ht="19.5" hidden="false" customHeight="true" outlineLevel="0" collapsed="false">
      <c r="B216" s="8" t="n">
        <v>751</v>
      </c>
      <c r="C216" s="8"/>
      <c r="D216" s="8"/>
      <c r="E216" s="8"/>
      <c r="F216" s="20" t="s">
        <v>77</v>
      </c>
      <c r="G216" s="20"/>
      <c r="H216" s="10" t="s">
        <v>32</v>
      </c>
      <c r="I216" s="16" t="n">
        <v>43500</v>
      </c>
      <c r="J216" s="16"/>
      <c r="K216" s="17" t="n">
        <f aca="false">I217/I216</f>
        <v>0.989885057471264</v>
      </c>
      <c r="L216" s="16" t="n">
        <v>43500</v>
      </c>
      <c r="M216" s="16" t="n">
        <v>20220</v>
      </c>
      <c r="N216" s="16" t="n">
        <v>12056.18</v>
      </c>
      <c r="O216" s="16" t="n">
        <v>8163.82</v>
      </c>
      <c r="P216" s="16" t="n">
        <v>0</v>
      </c>
      <c r="Q216" s="16" t="n">
        <v>2328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8" t="n">
        <v>0</v>
      </c>
      <c r="X216" s="18"/>
      <c r="Y216" s="19" t="n">
        <v>0</v>
      </c>
      <c r="Z216" s="19"/>
    </row>
    <row r="217" customFormat="false" ht="15.4" hidden="false" customHeight="true" outlineLevel="0" collapsed="false">
      <c r="B217" s="14"/>
      <c r="C217" s="14"/>
      <c r="D217" s="8"/>
      <c r="E217" s="8"/>
      <c r="F217" s="15"/>
      <c r="G217" s="15"/>
      <c r="H217" s="10" t="s">
        <v>28</v>
      </c>
      <c r="I217" s="16" t="n">
        <f aca="false">I219+I227+I243+I259</f>
        <v>43060</v>
      </c>
      <c r="J217" s="16"/>
      <c r="K217" s="16"/>
      <c r="L217" s="16" t="n">
        <f aca="false">L219+L227+L243+L259</f>
        <v>43060</v>
      </c>
      <c r="M217" s="16" t="n">
        <f aca="false">M219+M227+M243+M259</f>
        <v>20220</v>
      </c>
      <c r="N217" s="16" t="n">
        <f aca="false">N219+N227+N243+N259</f>
        <v>12056.18</v>
      </c>
      <c r="O217" s="16" t="n">
        <f aca="false">O219+O227+O243+O259</f>
        <v>8163.82</v>
      </c>
      <c r="P217" s="16" t="n">
        <f aca="false">P219+P227+P243+P259</f>
        <v>0</v>
      </c>
      <c r="Q217" s="16" t="n">
        <f aca="false">Q219+Q227+Q243+Q259</f>
        <v>22840</v>
      </c>
      <c r="R217" s="16" t="n">
        <f aca="false">R219+R227+R243+R259</f>
        <v>0</v>
      </c>
      <c r="S217" s="16" t="n">
        <f aca="false">S219+S227+S243+S259</f>
        <v>0</v>
      </c>
      <c r="T217" s="16" t="n">
        <f aca="false">T219+T227+T243+T259</f>
        <v>0</v>
      </c>
      <c r="U217" s="16" t="n">
        <f aca="false">U219+U227+U243+U259</f>
        <v>0</v>
      </c>
      <c r="V217" s="16" t="n">
        <f aca="false">V219+V227+V243+V259</f>
        <v>0</v>
      </c>
      <c r="W217" s="18" t="n">
        <f aca="false">W219+W227+W243+W259</f>
        <v>0</v>
      </c>
      <c r="X217" s="18" t="n">
        <f aca="false">X219+X227+X243+X259</f>
        <v>0</v>
      </c>
      <c r="Y217" s="19" t="n">
        <f aca="false">Y219+Y227+Y243+Y259</f>
        <v>0</v>
      </c>
      <c r="Z217" s="19" t="n">
        <f aca="false">Z219+Z227+Z243+Z259</f>
        <v>0</v>
      </c>
    </row>
    <row r="218" customFormat="false" ht="19.5" hidden="false" customHeight="true" outlineLevel="0" collapsed="false">
      <c r="B218" s="8"/>
      <c r="C218" s="8"/>
      <c r="D218" s="8" t="n">
        <v>75101</v>
      </c>
      <c r="E218" s="8"/>
      <c r="F218" s="15" t="s">
        <v>78</v>
      </c>
      <c r="G218" s="15"/>
      <c r="H218" s="10" t="s">
        <v>32</v>
      </c>
      <c r="I218" s="16" t="n">
        <v>813</v>
      </c>
      <c r="J218" s="16"/>
      <c r="K218" s="17" t="n">
        <f aca="false">I219/I218</f>
        <v>1</v>
      </c>
      <c r="L218" s="16" t="n">
        <v>813</v>
      </c>
      <c r="M218" s="16" t="n">
        <v>813</v>
      </c>
      <c r="N218" s="16" t="n">
        <v>813</v>
      </c>
      <c r="O218" s="16" t="n">
        <v>0</v>
      </c>
      <c r="P218" s="16" t="n">
        <v>0</v>
      </c>
      <c r="Q218" s="16" t="n">
        <v>0</v>
      </c>
      <c r="R218" s="16" t="n">
        <v>0</v>
      </c>
      <c r="S218" s="16" t="n">
        <v>0</v>
      </c>
      <c r="T218" s="16" t="n">
        <v>0</v>
      </c>
      <c r="U218" s="16" t="n">
        <v>0</v>
      </c>
      <c r="V218" s="16" t="n">
        <v>0</v>
      </c>
      <c r="W218" s="18" t="n">
        <v>0</v>
      </c>
      <c r="X218" s="18"/>
      <c r="Y218" s="19" t="n">
        <v>0</v>
      </c>
      <c r="Z218" s="19"/>
    </row>
    <row r="219" customFormat="false" ht="15.4" hidden="false" customHeight="true" outlineLevel="0" collapsed="false">
      <c r="B219" s="14"/>
      <c r="C219" s="14"/>
      <c r="D219" s="8"/>
      <c r="E219" s="8"/>
      <c r="F219" s="15"/>
      <c r="G219" s="15"/>
      <c r="H219" s="10" t="s">
        <v>28</v>
      </c>
      <c r="I219" s="16" t="n">
        <f aca="false">I221+I223+I225</f>
        <v>813</v>
      </c>
      <c r="J219" s="16"/>
      <c r="K219" s="16"/>
      <c r="L219" s="16" t="n">
        <f aca="false">L221+L223+L225</f>
        <v>813</v>
      </c>
      <c r="M219" s="16" t="n">
        <f aca="false">M221+M223+M225</f>
        <v>813</v>
      </c>
      <c r="N219" s="16" t="n">
        <f aca="false">N221+N223+N225</f>
        <v>813</v>
      </c>
      <c r="O219" s="16" t="n">
        <f aca="false">O221+O223+O225</f>
        <v>0</v>
      </c>
      <c r="P219" s="16" t="n">
        <f aca="false">P221+P223+P225</f>
        <v>0</v>
      </c>
      <c r="Q219" s="16" t="n">
        <f aca="false">Q221+Q223+Q225</f>
        <v>0</v>
      </c>
      <c r="R219" s="16" t="n">
        <f aca="false">R221+R223+R225</f>
        <v>0</v>
      </c>
      <c r="S219" s="16" t="n">
        <f aca="false">S221+S223+S225</f>
        <v>0</v>
      </c>
      <c r="T219" s="16" t="n">
        <f aca="false">T221+T223+T225</f>
        <v>0</v>
      </c>
      <c r="U219" s="16" t="n">
        <f aca="false">U221+U223+U225</f>
        <v>0</v>
      </c>
      <c r="V219" s="16" t="n">
        <f aca="false">V221+V223+V225</f>
        <v>0</v>
      </c>
      <c r="W219" s="18" t="n">
        <f aca="false">W221+W223+W225</f>
        <v>0</v>
      </c>
      <c r="X219" s="18" t="n">
        <f aca="false">X221+X223+X225</f>
        <v>0</v>
      </c>
      <c r="Y219" s="19" t="n">
        <f aca="false">Y221+Y223+Y225</f>
        <v>0</v>
      </c>
      <c r="Z219" s="19" t="n">
        <f aca="false">Z221+Z223+Z225</f>
        <v>0</v>
      </c>
    </row>
    <row r="220" customFormat="false" ht="15.4" hidden="false" customHeight="true" outlineLevel="0" collapsed="false">
      <c r="B220" s="8"/>
      <c r="C220" s="8"/>
      <c r="D220" s="8"/>
      <c r="E220" s="8" t="n">
        <v>4110</v>
      </c>
      <c r="F220" s="15" t="s">
        <v>40</v>
      </c>
      <c r="G220" s="15"/>
      <c r="H220" s="10" t="s">
        <v>32</v>
      </c>
      <c r="I220" s="16" t="n">
        <v>117</v>
      </c>
      <c r="J220" s="16"/>
      <c r="K220" s="16"/>
      <c r="L220" s="16" t="n">
        <v>117</v>
      </c>
      <c r="M220" s="16" t="n">
        <v>117</v>
      </c>
      <c r="N220" s="16" t="n">
        <v>117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8" t="n">
        <v>0</v>
      </c>
      <c r="X220" s="18"/>
      <c r="Y220" s="19" t="n">
        <v>0</v>
      </c>
      <c r="Z220" s="19"/>
    </row>
    <row r="221" customFormat="false" ht="15.4" hidden="false" customHeight="true" outlineLevel="0" collapsed="false">
      <c r="B221" s="14"/>
      <c r="C221" s="14"/>
      <c r="D221" s="8"/>
      <c r="E221" s="8"/>
      <c r="F221" s="15"/>
      <c r="G221" s="15"/>
      <c r="H221" s="10" t="s">
        <v>28</v>
      </c>
      <c r="I221" s="16" t="n">
        <v>117</v>
      </c>
      <c r="J221" s="16"/>
      <c r="K221" s="16"/>
      <c r="L221" s="16" t="n">
        <v>117</v>
      </c>
      <c r="M221" s="16" t="n">
        <v>117</v>
      </c>
      <c r="N221" s="16" t="n">
        <v>117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8" t="n">
        <v>0</v>
      </c>
      <c r="X221" s="18"/>
      <c r="Y221" s="19" t="n">
        <v>0</v>
      </c>
      <c r="Z221" s="19"/>
    </row>
    <row r="222" customFormat="false" ht="15.4" hidden="false" customHeight="true" outlineLevel="0" collapsed="false">
      <c r="B222" s="8"/>
      <c r="C222" s="8"/>
      <c r="D222" s="8"/>
      <c r="E222" s="8" t="n">
        <v>4120</v>
      </c>
      <c r="F222" s="15" t="s">
        <v>41</v>
      </c>
      <c r="G222" s="15"/>
      <c r="H222" s="10" t="s">
        <v>32</v>
      </c>
      <c r="I222" s="16" t="n">
        <v>17</v>
      </c>
      <c r="J222" s="16"/>
      <c r="K222" s="16"/>
      <c r="L222" s="16" t="n">
        <v>17</v>
      </c>
      <c r="M222" s="16" t="n">
        <v>17</v>
      </c>
      <c r="N222" s="16" t="n">
        <v>17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8" t="n">
        <v>0</v>
      </c>
      <c r="X222" s="18"/>
      <c r="Y222" s="19" t="n">
        <v>0</v>
      </c>
      <c r="Z222" s="19"/>
    </row>
    <row r="223" customFormat="false" ht="15.4" hidden="false" customHeight="true" outlineLevel="0" collapsed="false">
      <c r="B223" s="14"/>
      <c r="C223" s="14"/>
      <c r="D223" s="8"/>
      <c r="E223" s="8"/>
      <c r="F223" s="15"/>
      <c r="G223" s="15"/>
      <c r="H223" s="10" t="s">
        <v>28</v>
      </c>
      <c r="I223" s="16" t="n">
        <v>17</v>
      </c>
      <c r="J223" s="16"/>
      <c r="K223" s="16"/>
      <c r="L223" s="16" t="n">
        <v>17</v>
      </c>
      <c r="M223" s="16" t="n">
        <v>17</v>
      </c>
      <c r="N223" s="16" t="n">
        <v>17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8" t="n">
        <v>0</v>
      </c>
      <c r="X223" s="18"/>
      <c r="Y223" s="19" t="n">
        <v>0</v>
      </c>
      <c r="Z223" s="19"/>
    </row>
    <row r="224" customFormat="false" ht="15.4" hidden="false" customHeight="true" outlineLevel="0" collapsed="false">
      <c r="B224" s="8"/>
      <c r="C224" s="8"/>
      <c r="D224" s="8"/>
      <c r="E224" s="8" t="n">
        <v>4170</v>
      </c>
      <c r="F224" s="15" t="s">
        <v>42</v>
      </c>
      <c r="G224" s="15"/>
      <c r="H224" s="10" t="s">
        <v>32</v>
      </c>
      <c r="I224" s="16" t="n">
        <v>679</v>
      </c>
      <c r="J224" s="16"/>
      <c r="K224" s="16"/>
      <c r="L224" s="16" t="n">
        <v>679</v>
      </c>
      <c r="M224" s="16" t="n">
        <v>679</v>
      </c>
      <c r="N224" s="16" t="n">
        <v>679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8" t="n">
        <v>0</v>
      </c>
      <c r="X224" s="18"/>
      <c r="Y224" s="19" t="n">
        <v>0</v>
      </c>
      <c r="Z224" s="19"/>
    </row>
    <row r="225" customFormat="false" ht="15.4" hidden="false" customHeight="true" outlineLevel="0" collapsed="false">
      <c r="B225" s="14"/>
      <c r="C225" s="14"/>
      <c r="D225" s="8"/>
      <c r="E225" s="8"/>
      <c r="F225" s="15"/>
      <c r="G225" s="15"/>
      <c r="H225" s="10" t="s">
        <v>28</v>
      </c>
      <c r="I225" s="16" t="n">
        <v>679</v>
      </c>
      <c r="J225" s="16"/>
      <c r="K225" s="16"/>
      <c r="L225" s="16" t="n">
        <v>679</v>
      </c>
      <c r="M225" s="16" t="n">
        <v>679</v>
      </c>
      <c r="N225" s="16" t="n">
        <v>679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8" t="n">
        <v>0</v>
      </c>
      <c r="X225" s="18"/>
      <c r="Y225" s="19" t="n">
        <v>0</v>
      </c>
      <c r="Z225" s="19"/>
    </row>
    <row r="226" customFormat="false" ht="15.4" hidden="false" customHeight="true" outlineLevel="0" collapsed="false">
      <c r="B226" s="8"/>
      <c r="C226" s="8"/>
      <c r="D226" s="8" t="n">
        <v>75107</v>
      </c>
      <c r="E226" s="8"/>
      <c r="F226" s="15" t="s">
        <v>79</v>
      </c>
      <c r="G226" s="15"/>
      <c r="H226" s="10" t="s">
        <v>32</v>
      </c>
      <c r="I226" s="16" t="n">
        <v>20718</v>
      </c>
      <c r="J226" s="16"/>
      <c r="K226" s="17" t="n">
        <f aca="false">I227/I226</f>
        <v>1</v>
      </c>
      <c r="L226" s="16" t="n">
        <v>20718</v>
      </c>
      <c r="M226" s="16" t="n">
        <v>8718</v>
      </c>
      <c r="N226" s="16" t="n">
        <v>4968</v>
      </c>
      <c r="O226" s="16" t="n">
        <v>3750</v>
      </c>
      <c r="P226" s="16" t="n">
        <v>0</v>
      </c>
      <c r="Q226" s="16" t="n">
        <v>1200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8" t="n">
        <v>0</v>
      </c>
      <c r="X226" s="18"/>
      <c r="Y226" s="19" t="n">
        <v>0</v>
      </c>
      <c r="Z226" s="19"/>
    </row>
    <row r="227" customFormat="false" ht="15.4" hidden="false" customHeight="true" outlineLevel="0" collapsed="false">
      <c r="B227" s="14"/>
      <c r="C227" s="14"/>
      <c r="D227" s="8"/>
      <c r="E227" s="8"/>
      <c r="F227" s="15"/>
      <c r="G227" s="15"/>
      <c r="H227" s="10" t="s">
        <v>28</v>
      </c>
      <c r="I227" s="16" t="n">
        <f aca="false">I229+I231+I233+I235+I237+I239+I241</f>
        <v>20718</v>
      </c>
      <c r="J227" s="16"/>
      <c r="K227" s="16"/>
      <c r="L227" s="16" t="n">
        <f aca="false">L229+L231+L233+L235+L237+L239+L241</f>
        <v>20718</v>
      </c>
      <c r="M227" s="16" t="n">
        <f aca="false">M229+M231+M233+M235+M237+M239+M241</f>
        <v>8718</v>
      </c>
      <c r="N227" s="16" t="n">
        <f aca="false">N229+N231+N233+N235+N237+N239+N241</f>
        <v>4968</v>
      </c>
      <c r="O227" s="16" t="n">
        <f aca="false">O229+O231+O233+O235+O237+O239+O241</f>
        <v>3750</v>
      </c>
      <c r="P227" s="16" t="n">
        <f aca="false">P229+P231+P233+P235+P237+P239+P241</f>
        <v>0</v>
      </c>
      <c r="Q227" s="16" t="n">
        <f aca="false">Q229+Q231+Q233+Q235+Q237+Q239+Q241</f>
        <v>12000</v>
      </c>
      <c r="R227" s="16" t="n">
        <f aca="false">R229+R231+R233+R235+R237+R239+R241</f>
        <v>0</v>
      </c>
      <c r="S227" s="16" t="n">
        <f aca="false">S229+S231+S233+S235+S237+S239+S241</f>
        <v>0</v>
      </c>
      <c r="T227" s="16" t="n">
        <f aca="false">T229+T231+T233+T235+T237+T239+T241</f>
        <v>0</v>
      </c>
      <c r="U227" s="16" t="n">
        <f aca="false">U229+U231+U233+U235+U237+U239+U241</f>
        <v>0</v>
      </c>
      <c r="V227" s="16" t="n">
        <f aca="false">V229+V231+V233+V235+V237+V239+V241</f>
        <v>0</v>
      </c>
      <c r="W227" s="18" t="n">
        <f aca="false">W229+W231+W233+W235+W237+W239+W241</f>
        <v>0</v>
      </c>
      <c r="X227" s="18" t="n">
        <f aca="false">X229+X231+X233+X235+X237+X239+X241</f>
        <v>0</v>
      </c>
      <c r="Y227" s="19" t="n">
        <f aca="false">Y229+Y231+Y233+Y235+Y237+Y239+Y241</f>
        <v>0</v>
      </c>
      <c r="Z227" s="19" t="n">
        <f aca="false">Z229+Z231+Z233+Z235+Z237+Z239+Z241</f>
        <v>0</v>
      </c>
    </row>
    <row r="228" customFormat="false" ht="15.4" hidden="false" customHeight="true" outlineLevel="0" collapsed="false">
      <c r="B228" s="8"/>
      <c r="C228" s="8"/>
      <c r="D228" s="8"/>
      <c r="E228" s="8" t="n">
        <v>3030</v>
      </c>
      <c r="F228" s="15" t="s">
        <v>67</v>
      </c>
      <c r="G228" s="15"/>
      <c r="H228" s="10" t="s">
        <v>32</v>
      </c>
      <c r="I228" s="16" t="n">
        <v>12000</v>
      </c>
      <c r="J228" s="16"/>
      <c r="K228" s="16"/>
      <c r="L228" s="16" t="n">
        <v>1200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1200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8" t="n">
        <v>0</v>
      </c>
      <c r="X228" s="18"/>
      <c r="Y228" s="19" t="n">
        <v>0</v>
      </c>
      <c r="Z228" s="19"/>
    </row>
    <row r="229" customFormat="false" ht="15.4" hidden="false" customHeight="true" outlineLevel="0" collapsed="false">
      <c r="B229" s="14"/>
      <c r="C229" s="14"/>
      <c r="D229" s="8"/>
      <c r="E229" s="8"/>
      <c r="F229" s="15"/>
      <c r="G229" s="15"/>
      <c r="H229" s="10" t="s">
        <v>28</v>
      </c>
      <c r="I229" s="16" t="n">
        <v>12000</v>
      </c>
      <c r="J229" s="16"/>
      <c r="K229" s="16"/>
      <c r="L229" s="16" t="n">
        <v>1200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1200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8" t="n">
        <v>0</v>
      </c>
      <c r="X229" s="18"/>
      <c r="Y229" s="19" t="n">
        <v>0</v>
      </c>
      <c r="Z229" s="19"/>
    </row>
    <row r="230" customFormat="false" ht="15.4" hidden="false" customHeight="true" outlineLevel="0" collapsed="false">
      <c r="B230" s="8"/>
      <c r="C230" s="8"/>
      <c r="D230" s="8"/>
      <c r="E230" s="8" t="n">
        <v>4110</v>
      </c>
      <c r="F230" s="15" t="s">
        <v>40</v>
      </c>
      <c r="G230" s="15"/>
      <c r="H230" s="10" t="s">
        <v>32</v>
      </c>
      <c r="I230" s="16" t="n">
        <v>718</v>
      </c>
      <c r="J230" s="16"/>
      <c r="K230" s="16"/>
      <c r="L230" s="16" t="n">
        <v>718</v>
      </c>
      <c r="M230" s="16" t="n">
        <v>718</v>
      </c>
      <c r="N230" s="16" t="n">
        <v>718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8" t="n">
        <v>0</v>
      </c>
      <c r="X230" s="18"/>
      <c r="Y230" s="19" t="n">
        <v>0</v>
      </c>
      <c r="Z230" s="19"/>
    </row>
    <row r="231" customFormat="false" ht="15.4" hidden="false" customHeight="true" outlineLevel="0" collapsed="false">
      <c r="B231" s="14"/>
      <c r="C231" s="14"/>
      <c r="D231" s="8"/>
      <c r="E231" s="8"/>
      <c r="F231" s="15"/>
      <c r="G231" s="15"/>
      <c r="H231" s="10" t="s">
        <v>28</v>
      </c>
      <c r="I231" s="16" t="n">
        <v>718</v>
      </c>
      <c r="J231" s="16"/>
      <c r="K231" s="16"/>
      <c r="L231" s="16" t="n">
        <v>718</v>
      </c>
      <c r="M231" s="16" t="n">
        <v>718</v>
      </c>
      <c r="N231" s="16" t="n">
        <v>718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8" t="n">
        <v>0</v>
      </c>
      <c r="X231" s="18"/>
      <c r="Y231" s="19" t="n">
        <v>0</v>
      </c>
      <c r="Z231" s="19"/>
    </row>
    <row r="232" customFormat="false" ht="15.4" hidden="false" customHeight="true" outlineLevel="0" collapsed="false">
      <c r="B232" s="8"/>
      <c r="C232" s="8"/>
      <c r="D232" s="8"/>
      <c r="E232" s="8" t="n">
        <v>4120</v>
      </c>
      <c r="F232" s="15" t="s">
        <v>41</v>
      </c>
      <c r="G232" s="15"/>
      <c r="H232" s="10" t="s">
        <v>32</v>
      </c>
      <c r="I232" s="16" t="n">
        <v>69</v>
      </c>
      <c r="J232" s="16"/>
      <c r="K232" s="16"/>
      <c r="L232" s="16" t="n">
        <v>69</v>
      </c>
      <c r="M232" s="16" t="n">
        <v>69</v>
      </c>
      <c r="N232" s="16" t="n">
        <v>69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8" t="n">
        <v>0</v>
      </c>
      <c r="X232" s="18"/>
      <c r="Y232" s="19" t="n">
        <v>0</v>
      </c>
      <c r="Z232" s="19"/>
    </row>
    <row r="233" customFormat="false" ht="15.4" hidden="false" customHeight="true" outlineLevel="0" collapsed="false">
      <c r="B233" s="14"/>
      <c r="C233" s="14"/>
      <c r="D233" s="8"/>
      <c r="E233" s="8"/>
      <c r="F233" s="15"/>
      <c r="G233" s="15"/>
      <c r="H233" s="10" t="s">
        <v>28</v>
      </c>
      <c r="I233" s="16" t="n">
        <v>69</v>
      </c>
      <c r="J233" s="16"/>
      <c r="K233" s="16"/>
      <c r="L233" s="16" t="n">
        <v>69</v>
      </c>
      <c r="M233" s="16" t="n">
        <v>69</v>
      </c>
      <c r="N233" s="16" t="n">
        <v>69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8" t="n">
        <v>0</v>
      </c>
      <c r="X233" s="18"/>
      <c r="Y233" s="19" t="n">
        <v>0</v>
      </c>
      <c r="Z233" s="19"/>
    </row>
    <row r="234" customFormat="false" ht="15.4" hidden="false" customHeight="true" outlineLevel="0" collapsed="false">
      <c r="B234" s="8"/>
      <c r="C234" s="8"/>
      <c r="D234" s="8"/>
      <c r="E234" s="8" t="n">
        <v>4170</v>
      </c>
      <c r="F234" s="15" t="s">
        <v>42</v>
      </c>
      <c r="G234" s="15"/>
      <c r="H234" s="10" t="s">
        <v>32</v>
      </c>
      <c r="I234" s="16" t="n">
        <v>4181</v>
      </c>
      <c r="J234" s="16"/>
      <c r="K234" s="16"/>
      <c r="L234" s="16" t="n">
        <v>4181</v>
      </c>
      <c r="M234" s="16" t="n">
        <v>4181</v>
      </c>
      <c r="N234" s="16" t="n">
        <v>4181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8" t="n">
        <v>0</v>
      </c>
      <c r="X234" s="18"/>
      <c r="Y234" s="19" t="n">
        <v>0</v>
      </c>
      <c r="Z234" s="19"/>
    </row>
    <row r="235" customFormat="false" ht="15.4" hidden="false" customHeight="true" outlineLevel="0" collapsed="false">
      <c r="B235" s="14"/>
      <c r="C235" s="14"/>
      <c r="D235" s="8"/>
      <c r="E235" s="8"/>
      <c r="F235" s="15"/>
      <c r="G235" s="15"/>
      <c r="H235" s="10" t="s">
        <v>28</v>
      </c>
      <c r="I235" s="16" t="n">
        <v>4181</v>
      </c>
      <c r="J235" s="16"/>
      <c r="K235" s="16"/>
      <c r="L235" s="16" t="n">
        <v>4181</v>
      </c>
      <c r="M235" s="16" t="n">
        <v>4181</v>
      </c>
      <c r="N235" s="16" t="n">
        <v>4181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8" t="n">
        <v>0</v>
      </c>
      <c r="X235" s="18"/>
      <c r="Y235" s="19" t="n">
        <v>0</v>
      </c>
      <c r="Z235" s="19"/>
    </row>
    <row r="236" customFormat="false" ht="15.4" hidden="false" customHeight="true" outlineLevel="0" collapsed="false">
      <c r="B236" s="8"/>
      <c r="C236" s="8"/>
      <c r="D236" s="8"/>
      <c r="E236" s="8" t="n">
        <v>4210</v>
      </c>
      <c r="F236" s="15" t="s">
        <v>33</v>
      </c>
      <c r="G236" s="15"/>
      <c r="H236" s="10" t="s">
        <v>32</v>
      </c>
      <c r="I236" s="16" t="n">
        <v>1420</v>
      </c>
      <c r="J236" s="16"/>
      <c r="K236" s="16"/>
      <c r="L236" s="16" t="n">
        <v>1420</v>
      </c>
      <c r="M236" s="16" t="n">
        <v>1420</v>
      </c>
      <c r="N236" s="16" t="n">
        <v>0</v>
      </c>
      <c r="O236" s="16" t="n">
        <v>142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8" t="n">
        <v>0</v>
      </c>
      <c r="X236" s="18"/>
      <c r="Y236" s="19" t="n">
        <v>0</v>
      </c>
      <c r="Z236" s="19"/>
    </row>
    <row r="237" customFormat="false" ht="15.4" hidden="false" customHeight="true" outlineLevel="0" collapsed="false">
      <c r="B237" s="14"/>
      <c r="C237" s="14"/>
      <c r="D237" s="8"/>
      <c r="E237" s="8"/>
      <c r="F237" s="15"/>
      <c r="G237" s="15"/>
      <c r="H237" s="10" t="s">
        <v>28</v>
      </c>
      <c r="I237" s="16" t="n">
        <v>1420</v>
      </c>
      <c r="J237" s="16"/>
      <c r="K237" s="16"/>
      <c r="L237" s="16" t="n">
        <v>1420</v>
      </c>
      <c r="M237" s="16" t="n">
        <v>1420</v>
      </c>
      <c r="N237" s="16" t="n">
        <v>0</v>
      </c>
      <c r="O237" s="16" t="n">
        <v>142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8" t="n">
        <v>0</v>
      </c>
      <c r="X237" s="18"/>
      <c r="Y237" s="19" t="n">
        <v>0</v>
      </c>
      <c r="Z237" s="19"/>
    </row>
    <row r="238" customFormat="false" ht="15.4" hidden="false" customHeight="true" outlineLevel="0" collapsed="false">
      <c r="B238" s="8"/>
      <c r="C238" s="8"/>
      <c r="D238" s="8"/>
      <c r="E238" s="8" t="n">
        <v>4300</v>
      </c>
      <c r="F238" s="15" t="s">
        <v>34</v>
      </c>
      <c r="G238" s="15"/>
      <c r="H238" s="10" t="s">
        <v>32</v>
      </c>
      <c r="I238" s="16" t="n">
        <v>0</v>
      </c>
      <c r="J238" s="16"/>
      <c r="K238" s="16"/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8" t="n">
        <v>0</v>
      </c>
      <c r="X238" s="18"/>
      <c r="Y238" s="19" t="n">
        <v>0</v>
      </c>
      <c r="Z238" s="19"/>
    </row>
    <row r="239" customFormat="false" ht="15.4" hidden="false" customHeight="true" outlineLevel="0" collapsed="false">
      <c r="B239" s="14"/>
      <c r="C239" s="14"/>
      <c r="D239" s="8"/>
      <c r="E239" s="8"/>
      <c r="F239" s="15"/>
      <c r="G239" s="15"/>
      <c r="H239" s="10" t="s">
        <v>28</v>
      </c>
      <c r="I239" s="16" t="n">
        <v>0</v>
      </c>
      <c r="J239" s="16"/>
      <c r="K239" s="16"/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8" t="n">
        <v>0</v>
      </c>
      <c r="X239" s="18"/>
      <c r="Y239" s="19" t="n">
        <v>0</v>
      </c>
      <c r="Z239" s="19"/>
    </row>
    <row r="240" customFormat="false" ht="15.4" hidden="false" customHeight="true" outlineLevel="0" collapsed="false">
      <c r="B240" s="8"/>
      <c r="C240" s="8"/>
      <c r="D240" s="8"/>
      <c r="E240" s="8" t="n">
        <v>4410</v>
      </c>
      <c r="F240" s="15" t="s">
        <v>47</v>
      </c>
      <c r="G240" s="15"/>
      <c r="H240" s="10" t="s">
        <v>32</v>
      </c>
      <c r="I240" s="16" t="n">
        <v>2330</v>
      </c>
      <c r="J240" s="16"/>
      <c r="K240" s="16"/>
      <c r="L240" s="16" t="n">
        <v>2330</v>
      </c>
      <c r="M240" s="16" t="n">
        <v>2330</v>
      </c>
      <c r="N240" s="16" t="n">
        <v>0</v>
      </c>
      <c r="O240" s="16" t="n">
        <v>233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8" t="n">
        <v>0</v>
      </c>
      <c r="X240" s="18"/>
      <c r="Y240" s="19" t="n">
        <v>0</v>
      </c>
      <c r="Z240" s="19"/>
    </row>
    <row r="241" customFormat="false" ht="15.4" hidden="false" customHeight="true" outlineLevel="0" collapsed="false">
      <c r="B241" s="14"/>
      <c r="C241" s="14"/>
      <c r="D241" s="8"/>
      <c r="E241" s="8"/>
      <c r="F241" s="15"/>
      <c r="G241" s="15"/>
      <c r="H241" s="10" t="s">
        <v>28</v>
      </c>
      <c r="I241" s="16" t="n">
        <v>2330</v>
      </c>
      <c r="J241" s="16"/>
      <c r="K241" s="16"/>
      <c r="L241" s="16" t="n">
        <v>2330</v>
      </c>
      <c r="M241" s="16" t="n">
        <v>2330</v>
      </c>
      <c r="N241" s="16" t="n">
        <v>0</v>
      </c>
      <c r="O241" s="16" t="n">
        <v>233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8" t="n">
        <v>0</v>
      </c>
      <c r="X241" s="18"/>
      <c r="Y241" s="19" t="n">
        <v>0</v>
      </c>
      <c r="Z241" s="19"/>
    </row>
    <row r="242" customFormat="false" ht="15.4" hidden="false" customHeight="true" outlineLevel="0" collapsed="false">
      <c r="B242" s="8"/>
      <c r="C242" s="8"/>
      <c r="D242" s="8" t="n">
        <v>75108</v>
      </c>
      <c r="E242" s="8"/>
      <c r="F242" s="15" t="s">
        <v>80</v>
      </c>
      <c r="G242" s="15"/>
      <c r="H242" s="10" t="s">
        <v>32</v>
      </c>
      <c r="I242" s="16" t="n">
        <v>11894</v>
      </c>
      <c r="J242" s="16"/>
      <c r="K242" s="17" t="n">
        <f aca="false">I243/I242</f>
        <v>0.986547839246679</v>
      </c>
      <c r="L242" s="16" t="n">
        <v>11894</v>
      </c>
      <c r="M242" s="16" t="n">
        <v>5894</v>
      </c>
      <c r="N242" s="16" t="n">
        <v>3334.38</v>
      </c>
      <c r="O242" s="16" t="n">
        <v>2559.62</v>
      </c>
      <c r="P242" s="16" t="n">
        <v>0</v>
      </c>
      <c r="Q242" s="16" t="n">
        <v>600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8" t="n">
        <v>0</v>
      </c>
      <c r="X242" s="18"/>
      <c r="Y242" s="19" t="n">
        <v>0</v>
      </c>
      <c r="Z242" s="19"/>
    </row>
    <row r="243" customFormat="false" ht="15.4" hidden="false" customHeight="true" outlineLevel="0" collapsed="false">
      <c r="B243" s="14"/>
      <c r="C243" s="14"/>
      <c r="D243" s="8"/>
      <c r="E243" s="8"/>
      <c r="F243" s="15"/>
      <c r="G243" s="15"/>
      <c r="H243" s="10" t="s">
        <v>28</v>
      </c>
      <c r="I243" s="16" t="n">
        <f aca="false">I245+I247+I249+I251+I253+I255+I257</f>
        <v>11734</v>
      </c>
      <c r="J243" s="16"/>
      <c r="K243" s="16"/>
      <c r="L243" s="16" t="n">
        <f aca="false">L245+L247+L249+L251+L253+L255+L257</f>
        <v>11734</v>
      </c>
      <c r="M243" s="16" t="n">
        <f aca="false">M245+M247+M249+M251+M253+M255+M257</f>
        <v>5894</v>
      </c>
      <c r="N243" s="16" t="n">
        <f aca="false">N245+N247+N249+N251+N253+N255+N257</f>
        <v>3334.38</v>
      </c>
      <c r="O243" s="16" t="n">
        <f aca="false">O245+O247+O249+O251+O253+O255+O257</f>
        <v>2559.62</v>
      </c>
      <c r="P243" s="16" t="n">
        <f aca="false">P245+P247+P249+P251+P253+P255+P257</f>
        <v>0</v>
      </c>
      <c r="Q243" s="16" t="n">
        <f aca="false">Q245+Q247+Q249+Q251+Q253+Q255+Q257</f>
        <v>5840</v>
      </c>
      <c r="R243" s="16" t="n">
        <f aca="false">R245+R247+R249+R251+R253+R255+R257</f>
        <v>0</v>
      </c>
      <c r="S243" s="16" t="n">
        <f aca="false">S245+S247+S249+S251+S253+S255+S257</f>
        <v>0</v>
      </c>
      <c r="T243" s="16" t="n">
        <f aca="false">T245+T247+T249+T251+T253+T255+T257</f>
        <v>0</v>
      </c>
      <c r="U243" s="16" t="n">
        <f aca="false">U245+U247+U249+U251+U253+U255+U257</f>
        <v>0</v>
      </c>
      <c r="V243" s="16" t="n">
        <f aca="false">V245+V247+V249+V251+V253+V255+V257</f>
        <v>0</v>
      </c>
      <c r="W243" s="18" t="n">
        <f aca="false">W245+W247+W249+W251+W253+W255+W257</f>
        <v>0</v>
      </c>
      <c r="X243" s="18" t="n">
        <f aca="false">X245+X247+X249+X251+X253+X255+X257</f>
        <v>0</v>
      </c>
      <c r="Y243" s="19" t="n">
        <f aca="false">Y245+Y247+Y249+Y251+Y253+Y255+Y257</f>
        <v>0</v>
      </c>
      <c r="Z243" s="19" t="n">
        <f aca="false">Z245+Z247+Z249+Z251+Z253+Z255+Z257</f>
        <v>0</v>
      </c>
    </row>
    <row r="244" customFormat="false" ht="15.4" hidden="false" customHeight="true" outlineLevel="0" collapsed="false">
      <c r="B244" s="8"/>
      <c r="C244" s="8"/>
      <c r="D244" s="8"/>
      <c r="E244" s="8" t="n">
        <v>3030</v>
      </c>
      <c r="F244" s="15" t="s">
        <v>67</v>
      </c>
      <c r="G244" s="15"/>
      <c r="H244" s="10" t="s">
        <v>32</v>
      </c>
      <c r="I244" s="16" t="n">
        <v>6000</v>
      </c>
      <c r="J244" s="16"/>
      <c r="K244" s="16"/>
      <c r="L244" s="16" t="n">
        <v>600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600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8" t="n">
        <v>0</v>
      </c>
      <c r="X244" s="18"/>
      <c r="Y244" s="19" t="n">
        <v>0</v>
      </c>
      <c r="Z244" s="19"/>
    </row>
    <row r="245" customFormat="false" ht="15.4" hidden="false" customHeight="true" outlineLevel="0" collapsed="false">
      <c r="B245" s="14"/>
      <c r="C245" s="14"/>
      <c r="D245" s="8"/>
      <c r="E245" s="8"/>
      <c r="F245" s="15"/>
      <c r="G245" s="15"/>
      <c r="H245" s="10" t="s">
        <v>28</v>
      </c>
      <c r="I245" s="16" t="n">
        <v>5840</v>
      </c>
      <c r="J245" s="16"/>
      <c r="K245" s="16"/>
      <c r="L245" s="16" t="n">
        <v>584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584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8" t="n">
        <v>0</v>
      </c>
      <c r="X245" s="18"/>
      <c r="Y245" s="19" t="n">
        <v>0</v>
      </c>
      <c r="Z245" s="19"/>
    </row>
    <row r="246" customFormat="false" ht="15.4" hidden="false" customHeight="true" outlineLevel="0" collapsed="false">
      <c r="B246" s="8"/>
      <c r="C246" s="8"/>
      <c r="D246" s="8"/>
      <c r="E246" s="8" t="n">
        <v>4110</v>
      </c>
      <c r="F246" s="15" t="s">
        <v>40</v>
      </c>
      <c r="G246" s="15"/>
      <c r="H246" s="10" t="s">
        <v>32</v>
      </c>
      <c r="I246" s="16" t="n">
        <v>479.11</v>
      </c>
      <c r="J246" s="16"/>
      <c r="K246" s="16"/>
      <c r="L246" s="16" t="n">
        <v>479.11</v>
      </c>
      <c r="M246" s="16" t="n">
        <v>479.11</v>
      </c>
      <c r="N246" s="16" t="n">
        <v>479.11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8" t="n">
        <v>0</v>
      </c>
      <c r="X246" s="18"/>
      <c r="Y246" s="19" t="n">
        <v>0</v>
      </c>
      <c r="Z246" s="19"/>
    </row>
    <row r="247" customFormat="false" ht="15.4" hidden="false" customHeight="true" outlineLevel="0" collapsed="false">
      <c r="B247" s="14"/>
      <c r="C247" s="14"/>
      <c r="D247" s="8"/>
      <c r="E247" s="8"/>
      <c r="F247" s="15"/>
      <c r="G247" s="15"/>
      <c r="H247" s="10" t="s">
        <v>28</v>
      </c>
      <c r="I247" s="16" t="n">
        <v>479.11</v>
      </c>
      <c r="J247" s="16"/>
      <c r="K247" s="16"/>
      <c r="L247" s="16" t="n">
        <v>479.11</v>
      </c>
      <c r="M247" s="16" t="n">
        <v>479.11</v>
      </c>
      <c r="N247" s="16" t="n">
        <v>479.11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8" t="n">
        <v>0</v>
      </c>
      <c r="X247" s="18"/>
      <c r="Y247" s="19" t="n">
        <v>0</v>
      </c>
      <c r="Z247" s="19"/>
    </row>
    <row r="248" customFormat="false" ht="15.4" hidden="false" customHeight="true" outlineLevel="0" collapsed="false">
      <c r="B248" s="8"/>
      <c r="C248" s="8"/>
      <c r="D248" s="8"/>
      <c r="E248" s="8" t="n">
        <v>4120</v>
      </c>
      <c r="F248" s="15" t="s">
        <v>41</v>
      </c>
      <c r="G248" s="15"/>
      <c r="H248" s="10" t="s">
        <v>32</v>
      </c>
      <c r="I248" s="16" t="n">
        <v>68.27</v>
      </c>
      <c r="J248" s="16"/>
      <c r="K248" s="16"/>
      <c r="L248" s="16" t="n">
        <v>68.27</v>
      </c>
      <c r="M248" s="16" t="n">
        <v>68.27</v>
      </c>
      <c r="N248" s="16" t="n">
        <v>68.27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8" t="n">
        <v>0</v>
      </c>
      <c r="X248" s="18"/>
      <c r="Y248" s="19" t="n">
        <v>0</v>
      </c>
      <c r="Z248" s="19"/>
    </row>
    <row r="249" customFormat="false" ht="15.4" hidden="false" customHeight="true" outlineLevel="0" collapsed="false">
      <c r="B249" s="14"/>
      <c r="C249" s="14"/>
      <c r="D249" s="8"/>
      <c r="E249" s="8"/>
      <c r="F249" s="15"/>
      <c r="G249" s="15"/>
      <c r="H249" s="10" t="s">
        <v>28</v>
      </c>
      <c r="I249" s="16" t="n">
        <v>68.27</v>
      </c>
      <c r="J249" s="16"/>
      <c r="K249" s="16"/>
      <c r="L249" s="16" t="n">
        <v>68.27</v>
      </c>
      <c r="M249" s="16" t="n">
        <v>68.27</v>
      </c>
      <c r="N249" s="16" t="n">
        <v>68.27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8" t="n">
        <v>0</v>
      </c>
      <c r="X249" s="18"/>
      <c r="Y249" s="19" t="n">
        <v>0</v>
      </c>
      <c r="Z249" s="19"/>
    </row>
    <row r="250" customFormat="false" ht="15.4" hidden="false" customHeight="true" outlineLevel="0" collapsed="false">
      <c r="B250" s="8"/>
      <c r="C250" s="8"/>
      <c r="D250" s="8"/>
      <c r="E250" s="8" t="n">
        <v>4170</v>
      </c>
      <c r="F250" s="15" t="s">
        <v>42</v>
      </c>
      <c r="G250" s="15"/>
      <c r="H250" s="10" t="s">
        <v>32</v>
      </c>
      <c r="I250" s="16" t="n">
        <v>2787</v>
      </c>
      <c r="J250" s="16"/>
      <c r="K250" s="16"/>
      <c r="L250" s="16" t="n">
        <v>2787</v>
      </c>
      <c r="M250" s="16" t="n">
        <v>2787</v>
      </c>
      <c r="N250" s="16" t="n">
        <v>2787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8" t="n">
        <v>0</v>
      </c>
      <c r="X250" s="18"/>
      <c r="Y250" s="19" t="n">
        <v>0</v>
      </c>
      <c r="Z250" s="19"/>
    </row>
    <row r="251" customFormat="false" ht="15.4" hidden="false" customHeight="true" outlineLevel="0" collapsed="false">
      <c r="B251" s="14"/>
      <c r="C251" s="14"/>
      <c r="D251" s="8"/>
      <c r="E251" s="8"/>
      <c r="F251" s="15"/>
      <c r="G251" s="15"/>
      <c r="H251" s="10" t="s">
        <v>28</v>
      </c>
      <c r="I251" s="16" t="n">
        <v>2787</v>
      </c>
      <c r="J251" s="16"/>
      <c r="K251" s="16"/>
      <c r="L251" s="16" t="n">
        <v>2787</v>
      </c>
      <c r="M251" s="16" t="n">
        <v>2787</v>
      </c>
      <c r="N251" s="16" t="n">
        <v>2787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8" t="n">
        <v>0</v>
      </c>
      <c r="X251" s="18"/>
      <c r="Y251" s="19" t="n">
        <v>0</v>
      </c>
      <c r="Z251" s="19"/>
    </row>
    <row r="252" customFormat="false" ht="15.4" hidden="false" customHeight="true" outlineLevel="0" collapsed="false">
      <c r="B252" s="8"/>
      <c r="C252" s="8"/>
      <c r="D252" s="8"/>
      <c r="E252" s="8" t="n">
        <v>4210</v>
      </c>
      <c r="F252" s="15" t="s">
        <v>33</v>
      </c>
      <c r="G252" s="15"/>
      <c r="H252" s="10" t="s">
        <v>32</v>
      </c>
      <c r="I252" s="16" t="n">
        <v>1299.62</v>
      </c>
      <c r="J252" s="16"/>
      <c r="K252" s="16"/>
      <c r="L252" s="16" t="n">
        <v>1299.62</v>
      </c>
      <c r="M252" s="16" t="n">
        <v>1299.62</v>
      </c>
      <c r="N252" s="16" t="n">
        <v>0</v>
      </c>
      <c r="O252" s="16" t="n">
        <v>1299.62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8" t="n">
        <v>0</v>
      </c>
      <c r="X252" s="18"/>
      <c r="Y252" s="19" t="n">
        <v>0</v>
      </c>
      <c r="Z252" s="19"/>
    </row>
    <row r="253" customFormat="false" ht="15.4" hidden="false" customHeight="true" outlineLevel="0" collapsed="false">
      <c r="B253" s="14"/>
      <c r="C253" s="14"/>
      <c r="D253" s="8"/>
      <c r="E253" s="8"/>
      <c r="F253" s="15"/>
      <c r="G253" s="15"/>
      <c r="H253" s="10" t="s">
        <v>28</v>
      </c>
      <c r="I253" s="16" t="n">
        <v>1299.62</v>
      </c>
      <c r="J253" s="16"/>
      <c r="K253" s="16"/>
      <c r="L253" s="16" t="n">
        <v>1299.62</v>
      </c>
      <c r="M253" s="16" t="n">
        <v>1299.62</v>
      </c>
      <c r="N253" s="16" t="n">
        <v>0</v>
      </c>
      <c r="O253" s="16" t="n">
        <v>1299.62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8" t="n">
        <v>0</v>
      </c>
      <c r="X253" s="18"/>
      <c r="Y253" s="19" t="n">
        <v>0</v>
      </c>
      <c r="Z253" s="19"/>
    </row>
    <row r="254" customFormat="false" ht="15.4" hidden="false" customHeight="true" outlineLevel="0" collapsed="false">
      <c r="B254" s="8"/>
      <c r="C254" s="8"/>
      <c r="D254" s="8"/>
      <c r="E254" s="8" t="n">
        <v>4360</v>
      </c>
      <c r="F254" s="15" t="s">
        <v>46</v>
      </c>
      <c r="G254" s="15"/>
      <c r="H254" s="10" t="s">
        <v>32</v>
      </c>
      <c r="I254" s="16" t="n">
        <v>200</v>
      </c>
      <c r="J254" s="16"/>
      <c r="K254" s="16"/>
      <c r="L254" s="16" t="n">
        <v>200</v>
      </c>
      <c r="M254" s="16" t="n">
        <v>200</v>
      </c>
      <c r="N254" s="16" t="n">
        <v>0</v>
      </c>
      <c r="O254" s="16" t="n">
        <v>20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8" t="n">
        <v>0</v>
      </c>
      <c r="X254" s="18"/>
      <c r="Y254" s="19" t="n">
        <v>0</v>
      </c>
      <c r="Z254" s="19"/>
    </row>
    <row r="255" customFormat="false" ht="15.4" hidden="false" customHeight="true" outlineLevel="0" collapsed="false">
      <c r="B255" s="14"/>
      <c r="C255" s="14"/>
      <c r="D255" s="8"/>
      <c r="E255" s="8"/>
      <c r="F255" s="15"/>
      <c r="G255" s="15"/>
      <c r="H255" s="10" t="s">
        <v>28</v>
      </c>
      <c r="I255" s="16" t="n">
        <v>200</v>
      </c>
      <c r="J255" s="16"/>
      <c r="K255" s="16"/>
      <c r="L255" s="16" t="n">
        <v>200</v>
      </c>
      <c r="M255" s="16" t="n">
        <v>200</v>
      </c>
      <c r="N255" s="16" t="n">
        <v>0</v>
      </c>
      <c r="O255" s="16" t="n">
        <v>20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8" t="n">
        <v>0</v>
      </c>
      <c r="X255" s="18"/>
      <c r="Y255" s="19" t="n">
        <v>0</v>
      </c>
      <c r="Z255" s="19"/>
    </row>
    <row r="256" customFormat="false" ht="15.4" hidden="false" customHeight="true" outlineLevel="0" collapsed="false">
      <c r="B256" s="8"/>
      <c r="C256" s="8"/>
      <c r="D256" s="8"/>
      <c r="E256" s="8" t="n">
        <v>4410</v>
      </c>
      <c r="F256" s="15" t="s">
        <v>47</v>
      </c>
      <c r="G256" s="15"/>
      <c r="H256" s="10" t="s">
        <v>32</v>
      </c>
      <c r="I256" s="16" t="n">
        <v>1060</v>
      </c>
      <c r="J256" s="16"/>
      <c r="K256" s="16"/>
      <c r="L256" s="16" t="n">
        <v>1060</v>
      </c>
      <c r="M256" s="16" t="n">
        <v>1060</v>
      </c>
      <c r="N256" s="16" t="n">
        <v>0</v>
      </c>
      <c r="O256" s="16" t="n">
        <v>106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8" t="n">
        <v>0</v>
      </c>
      <c r="X256" s="18"/>
      <c r="Y256" s="19" t="n">
        <v>0</v>
      </c>
      <c r="Z256" s="19"/>
    </row>
    <row r="257" customFormat="false" ht="15.4" hidden="false" customHeight="true" outlineLevel="0" collapsed="false">
      <c r="B257" s="14"/>
      <c r="C257" s="14"/>
      <c r="D257" s="8"/>
      <c r="E257" s="8"/>
      <c r="F257" s="15"/>
      <c r="G257" s="15"/>
      <c r="H257" s="10" t="s">
        <v>28</v>
      </c>
      <c r="I257" s="16" t="n">
        <v>1060</v>
      </c>
      <c r="J257" s="16"/>
      <c r="K257" s="16"/>
      <c r="L257" s="16" t="n">
        <v>1060</v>
      </c>
      <c r="M257" s="16" t="n">
        <v>1060</v>
      </c>
      <c r="N257" s="16" t="n">
        <v>0</v>
      </c>
      <c r="O257" s="16" t="n">
        <v>106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8" t="n">
        <v>0</v>
      </c>
      <c r="X257" s="18"/>
      <c r="Y257" s="19" t="n">
        <v>0</v>
      </c>
      <c r="Z257" s="19"/>
    </row>
    <row r="258" customFormat="false" ht="15.4" hidden="false" customHeight="true" outlineLevel="0" collapsed="false">
      <c r="B258" s="8"/>
      <c r="C258" s="8"/>
      <c r="D258" s="8" t="n">
        <v>75110</v>
      </c>
      <c r="E258" s="8"/>
      <c r="F258" s="15" t="s">
        <v>81</v>
      </c>
      <c r="G258" s="15"/>
      <c r="H258" s="10" t="s">
        <v>32</v>
      </c>
      <c r="I258" s="16" t="n">
        <v>10075</v>
      </c>
      <c r="J258" s="16"/>
      <c r="K258" s="17" t="n">
        <f aca="false">I259/I258</f>
        <v>0.972208436724566</v>
      </c>
      <c r="L258" s="16" t="n">
        <v>10075</v>
      </c>
      <c r="M258" s="16" t="n">
        <v>4795</v>
      </c>
      <c r="N258" s="16" t="n">
        <v>2940.8</v>
      </c>
      <c r="O258" s="16" t="n">
        <v>1854.2</v>
      </c>
      <c r="P258" s="16" t="n">
        <v>0</v>
      </c>
      <c r="Q258" s="16" t="n">
        <v>528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8" t="n">
        <v>0</v>
      </c>
      <c r="X258" s="18"/>
      <c r="Y258" s="19" t="n">
        <v>0</v>
      </c>
      <c r="Z258" s="19"/>
    </row>
    <row r="259" customFormat="false" ht="15.4" hidden="false" customHeight="true" outlineLevel="0" collapsed="false">
      <c r="B259" s="14"/>
      <c r="C259" s="14"/>
      <c r="D259" s="8"/>
      <c r="E259" s="8"/>
      <c r="F259" s="15"/>
      <c r="G259" s="15"/>
      <c r="H259" s="10" t="s">
        <v>28</v>
      </c>
      <c r="I259" s="16" t="n">
        <f aca="false">I261+I263+I265+I267+I269+I271+I273+I275</f>
        <v>9795</v>
      </c>
      <c r="J259" s="16"/>
      <c r="K259" s="16"/>
      <c r="L259" s="16" t="n">
        <f aca="false">L261+L263+L265+L267+L269+L271+L273+L275</f>
        <v>9795</v>
      </c>
      <c r="M259" s="16" t="n">
        <f aca="false">M261+M263+M265+M267+M269+M271+M273+M275</f>
        <v>4795</v>
      </c>
      <c r="N259" s="16" t="n">
        <f aca="false">N261+N263+N265+N267+N269+N271+N273+N275</f>
        <v>2940.8</v>
      </c>
      <c r="O259" s="16" t="n">
        <f aca="false">O261+O263+O265+O267+O269+O271+O273+O275</f>
        <v>1854.2</v>
      </c>
      <c r="P259" s="16" t="n">
        <f aca="false">P261+P263+P265+P267+P269+P271+P273+P275</f>
        <v>0</v>
      </c>
      <c r="Q259" s="16" t="n">
        <f aca="false">Q261+Q263+Q265+Q267+Q269+Q271+Q273+Q275</f>
        <v>5000</v>
      </c>
      <c r="R259" s="16" t="n">
        <f aca="false">R261+R263+R265+R267+R269+R271+R273+R275</f>
        <v>0</v>
      </c>
      <c r="S259" s="16" t="n">
        <f aca="false">S261+S263+S265+S267+S269+S271+S273+S275</f>
        <v>0</v>
      </c>
      <c r="T259" s="16" t="n">
        <f aca="false">T261+T263+T265+T267+T269+T271+T273+T275</f>
        <v>0</v>
      </c>
      <c r="U259" s="16" t="n">
        <f aca="false">U261+U263+U265+U267+U269+U271+U273+U275</f>
        <v>0</v>
      </c>
      <c r="V259" s="16" t="n">
        <f aca="false">V261+V263+V265+V267+V269+V271+V273+V275</f>
        <v>0</v>
      </c>
      <c r="W259" s="18" t="n">
        <f aca="false">W261+W263+W265+W267+W269+W271+W273+W275</f>
        <v>0</v>
      </c>
      <c r="X259" s="18" t="n">
        <f aca="false">X261+X263+X265+X267+X269+X271+X273+X275</f>
        <v>0</v>
      </c>
      <c r="Y259" s="19" t="n">
        <f aca="false">Y261+Y263+Y265+Y267+Y269+Y271+Y273+Y275</f>
        <v>0</v>
      </c>
      <c r="Z259" s="19" t="n">
        <f aca="false">Z261+Z263+Z265+Z267+Z269+Z271+Z273+Z275</f>
        <v>0</v>
      </c>
    </row>
    <row r="260" customFormat="false" ht="15.4" hidden="false" customHeight="true" outlineLevel="0" collapsed="false">
      <c r="B260" s="8"/>
      <c r="C260" s="8"/>
      <c r="D260" s="8"/>
      <c r="E260" s="8" t="n">
        <v>3030</v>
      </c>
      <c r="F260" s="15" t="s">
        <v>67</v>
      </c>
      <c r="G260" s="15"/>
      <c r="H260" s="10" t="s">
        <v>32</v>
      </c>
      <c r="I260" s="16" t="n">
        <v>5280</v>
      </c>
      <c r="J260" s="16"/>
      <c r="K260" s="16"/>
      <c r="L260" s="16" t="n">
        <v>528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528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8" t="n">
        <v>0</v>
      </c>
      <c r="X260" s="18"/>
      <c r="Y260" s="19" t="n">
        <v>0</v>
      </c>
      <c r="Z260" s="19"/>
    </row>
    <row r="261" customFormat="false" ht="15.4" hidden="false" customHeight="true" outlineLevel="0" collapsed="false">
      <c r="B261" s="14"/>
      <c r="C261" s="14"/>
      <c r="D261" s="8"/>
      <c r="E261" s="8"/>
      <c r="F261" s="15"/>
      <c r="G261" s="15"/>
      <c r="H261" s="10" t="s">
        <v>28</v>
      </c>
      <c r="I261" s="16" t="n">
        <v>5000</v>
      </c>
      <c r="J261" s="16"/>
      <c r="K261" s="16"/>
      <c r="L261" s="16" t="n">
        <v>500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500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8" t="n">
        <v>0</v>
      </c>
      <c r="X261" s="18"/>
      <c r="Y261" s="19" t="n">
        <v>0</v>
      </c>
      <c r="Z261" s="19"/>
    </row>
    <row r="262" customFormat="false" ht="15.4" hidden="false" customHeight="true" outlineLevel="0" collapsed="false">
      <c r="B262" s="8"/>
      <c r="C262" s="8"/>
      <c r="D262" s="8"/>
      <c r="E262" s="8" t="n">
        <v>4110</v>
      </c>
      <c r="F262" s="15" t="s">
        <v>40</v>
      </c>
      <c r="G262" s="15"/>
      <c r="H262" s="10" t="s">
        <v>32</v>
      </c>
      <c r="I262" s="16" t="n">
        <v>422.57</v>
      </c>
      <c r="J262" s="16"/>
      <c r="K262" s="16"/>
      <c r="L262" s="16" t="n">
        <v>422.57</v>
      </c>
      <c r="M262" s="16" t="n">
        <v>422.57</v>
      </c>
      <c r="N262" s="16" t="n">
        <v>422.57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8" t="n">
        <v>0</v>
      </c>
      <c r="X262" s="18"/>
      <c r="Y262" s="19" t="n">
        <v>0</v>
      </c>
      <c r="Z262" s="19"/>
    </row>
    <row r="263" customFormat="false" ht="15.4" hidden="false" customHeight="true" outlineLevel="0" collapsed="false">
      <c r="B263" s="14"/>
      <c r="C263" s="14"/>
      <c r="D263" s="8"/>
      <c r="E263" s="8"/>
      <c r="F263" s="15"/>
      <c r="G263" s="15"/>
      <c r="H263" s="10" t="s">
        <v>28</v>
      </c>
      <c r="I263" s="16" t="n">
        <v>422.57</v>
      </c>
      <c r="J263" s="16"/>
      <c r="K263" s="16"/>
      <c r="L263" s="16" t="n">
        <v>422.57</v>
      </c>
      <c r="M263" s="16" t="n">
        <v>422.57</v>
      </c>
      <c r="N263" s="16" t="n">
        <v>422.57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8" t="n">
        <v>0</v>
      </c>
      <c r="X263" s="18"/>
      <c r="Y263" s="19" t="n">
        <v>0</v>
      </c>
      <c r="Z263" s="19"/>
    </row>
    <row r="264" customFormat="false" ht="15.4" hidden="false" customHeight="true" outlineLevel="0" collapsed="false">
      <c r="B264" s="8"/>
      <c r="C264" s="8"/>
      <c r="D264" s="8"/>
      <c r="E264" s="8" t="n">
        <v>4120</v>
      </c>
      <c r="F264" s="15" t="s">
        <v>41</v>
      </c>
      <c r="G264" s="15"/>
      <c r="H264" s="10" t="s">
        <v>32</v>
      </c>
      <c r="I264" s="16" t="n">
        <v>60.23</v>
      </c>
      <c r="J264" s="16"/>
      <c r="K264" s="16"/>
      <c r="L264" s="16" t="n">
        <v>60.23</v>
      </c>
      <c r="M264" s="16" t="n">
        <v>60.23</v>
      </c>
      <c r="N264" s="16" t="n">
        <v>60.23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8" t="n">
        <v>0</v>
      </c>
      <c r="X264" s="18"/>
      <c r="Y264" s="19" t="n">
        <v>0</v>
      </c>
      <c r="Z264" s="19"/>
    </row>
    <row r="265" customFormat="false" ht="15.4" hidden="false" customHeight="true" outlineLevel="0" collapsed="false">
      <c r="B265" s="14"/>
      <c r="C265" s="14"/>
      <c r="D265" s="8"/>
      <c r="E265" s="8"/>
      <c r="F265" s="15"/>
      <c r="G265" s="15"/>
      <c r="H265" s="10" t="s">
        <v>28</v>
      </c>
      <c r="I265" s="16" t="n">
        <v>60.23</v>
      </c>
      <c r="J265" s="16"/>
      <c r="K265" s="16"/>
      <c r="L265" s="16" t="n">
        <v>60.23</v>
      </c>
      <c r="M265" s="16" t="n">
        <v>60.23</v>
      </c>
      <c r="N265" s="16" t="n">
        <v>60.23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8" t="n">
        <v>0</v>
      </c>
      <c r="X265" s="18"/>
      <c r="Y265" s="19" t="n">
        <v>0</v>
      </c>
      <c r="Z265" s="19"/>
    </row>
    <row r="266" customFormat="false" ht="15.4" hidden="false" customHeight="true" outlineLevel="0" collapsed="false">
      <c r="B266" s="8"/>
      <c r="C266" s="8"/>
      <c r="D266" s="8"/>
      <c r="E266" s="8" t="n">
        <v>4170</v>
      </c>
      <c r="F266" s="15" t="s">
        <v>42</v>
      </c>
      <c r="G266" s="15"/>
      <c r="H266" s="10" t="s">
        <v>32</v>
      </c>
      <c r="I266" s="16" t="n">
        <v>2458</v>
      </c>
      <c r="J266" s="16"/>
      <c r="K266" s="16"/>
      <c r="L266" s="16" t="n">
        <v>2458</v>
      </c>
      <c r="M266" s="16" t="n">
        <v>2458</v>
      </c>
      <c r="N266" s="16" t="n">
        <v>2458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8" t="n">
        <v>0</v>
      </c>
      <c r="X266" s="18"/>
      <c r="Y266" s="19" t="n">
        <v>0</v>
      </c>
      <c r="Z266" s="19"/>
    </row>
    <row r="267" customFormat="false" ht="15.4" hidden="false" customHeight="true" outlineLevel="0" collapsed="false">
      <c r="B267" s="14"/>
      <c r="C267" s="14"/>
      <c r="D267" s="8"/>
      <c r="E267" s="8"/>
      <c r="F267" s="15"/>
      <c r="G267" s="15"/>
      <c r="H267" s="10" t="s">
        <v>28</v>
      </c>
      <c r="I267" s="16" t="n">
        <v>2458</v>
      </c>
      <c r="J267" s="16"/>
      <c r="K267" s="16"/>
      <c r="L267" s="16" t="n">
        <v>2458</v>
      </c>
      <c r="M267" s="16" t="n">
        <v>2458</v>
      </c>
      <c r="N267" s="16" t="n">
        <v>2458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8" t="n">
        <v>0</v>
      </c>
      <c r="X267" s="18"/>
      <c r="Y267" s="19" t="n">
        <v>0</v>
      </c>
      <c r="Z267" s="19"/>
    </row>
    <row r="268" customFormat="false" ht="15.4" hidden="false" customHeight="true" outlineLevel="0" collapsed="false">
      <c r="B268" s="8"/>
      <c r="C268" s="8"/>
      <c r="D268" s="8"/>
      <c r="E268" s="8" t="n">
        <v>4210</v>
      </c>
      <c r="F268" s="15" t="s">
        <v>33</v>
      </c>
      <c r="G268" s="15"/>
      <c r="H268" s="10" t="s">
        <v>32</v>
      </c>
      <c r="I268" s="16" t="n">
        <v>752.35</v>
      </c>
      <c r="J268" s="16"/>
      <c r="K268" s="16"/>
      <c r="L268" s="16" t="n">
        <v>752.35</v>
      </c>
      <c r="M268" s="16" t="n">
        <v>752.35</v>
      </c>
      <c r="N268" s="16" t="n">
        <v>0</v>
      </c>
      <c r="O268" s="16" t="n">
        <v>752.35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8" t="n">
        <v>0</v>
      </c>
      <c r="X268" s="18"/>
      <c r="Y268" s="19" t="n">
        <v>0</v>
      </c>
      <c r="Z268" s="19"/>
    </row>
    <row r="269" customFormat="false" ht="15.4" hidden="false" customHeight="true" outlineLevel="0" collapsed="false">
      <c r="B269" s="14"/>
      <c r="C269" s="14"/>
      <c r="D269" s="8"/>
      <c r="E269" s="8"/>
      <c r="F269" s="15"/>
      <c r="G269" s="15"/>
      <c r="H269" s="10" t="s">
        <v>28</v>
      </c>
      <c r="I269" s="16" t="n">
        <v>752.35</v>
      </c>
      <c r="J269" s="16"/>
      <c r="K269" s="16"/>
      <c r="L269" s="16" t="n">
        <v>752.35</v>
      </c>
      <c r="M269" s="16" t="n">
        <v>752.35</v>
      </c>
      <c r="N269" s="16" t="n">
        <v>0</v>
      </c>
      <c r="O269" s="16" t="n">
        <v>752.35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8" t="n">
        <v>0</v>
      </c>
      <c r="X269" s="18"/>
      <c r="Y269" s="19" t="n">
        <v>0</v>
      </c>
      <c r="Z269" s="19"/>
    </row>
    <row r="270" customFormat="false" ht="15.4" hidden="false" customHeight="true" outlineLevel="0" collapsed="false">
      <c r="B270" s="8"/>
      <c r="C270" s="8"/>
      <c r="D270" s="8"/>
      <c r="E270" s="8" t="n">
        <v>4300</v>
      </c>
      <c r="F270" s="15" t="s">
        <v>34</v>
      </c>
      <c r="G270" s="15"/>
      <c r="H270" s="10" t="s">
        <v>32</v>
      </c>
      <c r="I270" s="16" t="n">
        <v>0</v>
      </c>
      <c r="J270" s="16"/>
      <c r="K270" s="16"/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8" t="n">
        <v>0</v>
      </c>
      <c r="X270" s="18"/>
      <c r="Y270" s="19" t="n">
        <v>0</v>
      </c>
      <c r="Z270" s="19"/>
    </row>
    <row r="271" customFormat="false" ht="15.4" hidden="false" customHeight="true" outlineLevel="0" collapsed="false">
      <c r="B271" s="14"/>
      <c r="C271" s="14"/>
      <c r="D271" s="8"/>
      <c r="E271" s="8"/>
      <c r="F271" s="15"/>
      <c r="G271" s="15"/>
      <c r="H271" s="10" t="s">
        <v>28</v>
      </c>
      <c r="I271" s="16" t="n">
        <v>0</v>
      </c>
      <c r="J271" s="16"/>
      <c r="K271" s="16"/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8" t="n">
        <v>0</v>
      </c>
      <c r="X271" s="18"/>
      <c r="Y271" s="19" t="n">
        <v>0</v>
      </c>
      <c r="Z271" s="19"/>
    </row>
    <row r="272" customFormat="false" ht="15.4" hidden="false" customHeight="true" outlineLevel="0" collapsed="false">
      <c r="B272" s="8"/>
      <c r="C272" s="8"/>
      <c r="D272" s="8"/>
      <c r="E272" s="8" t="n">
        <v>4360</v>
      </c>
      <c r="F272" s="15" t="s">
        <v>46</v>
      </c>
      <c r="G272" s="15"/>
      <c r="H272" s="10" t="s">
        <v>32</v>
      </c>
      <c r="I272" s="16" t="n">
        <v>152</v>
      </c>
      <c r="J272" s="16"/>
      <c r="K272" s="16"/>
      <c r="L272" s="16" t="n">
        <v>152</v>
      </c>
      <c r="M272" s="16" t="n">
        <v>152</v>
      </c>
      <c r="N272" s="16" t="n">
        <v>0</v>
      </c>
      <c r="O272" s="16" t="n">
        <v>152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8" t="n">
        <v>0</v>
      </c>
      <c r="X272" s="18"/>
      <c r="Y272" s="19" t="n">
        <v>0</v>
      </c>
      <c r="Z272" s="19"/>
    </row>
    <row r="273" customFormat="false" ht="15.4" hidden="false" customHeight="true" outlineLevel="0" collapsed="false">
      <c r="B273" s="14"/>
      <c r="C273" s="14"/>
      <c r="D273" s="8"/>
      <c r="E273" s="8"/>
      <c r="F273" s="15"/>
      <c r="G273" s="15"/>
      <c r="H273" s="10" t="s">
        <v>28</v>
      </c>
      <c r="I273" s="16" t="n">
        <v>152</v>
      </c>
      <c r="J273" s="16"/>
      <c r="K273" s="16"/>
      <c r="L273" s="16" t="n">
        <v>152</v>
      </c>
      <c r="M273" s="16" t="n">
        <v>152</v>
      </c>
      <c r="N273" s="16" t="n">
        <v>0</v>
      </c>
      <c r="O273" s="16" t="n">
        <v>152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8" t="n">
        <v>0</v>
      </c>
      <c r="X273" s="18"/>
      <c r="Y273" s="19" t="n">
        <v>0</v>
      </c>
      <c r="Z273" s="19"/>
    </row>
    <row r="274" customFormat="false" ht="15.4" hidden="false" customHeight="true" outlineLevel="0" collapsed="false">
      <c r="B274" s="8"/>
      <c r="C274" s="8"/>
      <c r="D274" s="8"/>
      <c r="E274" s="8" t="n">
        <v>4410</v>
      </c>
      <c r="F274" s="15" t="s">
        <v>47</v>
      </c>
      <c r="G274" s="15"/>
      <c r="H274" s="10" t="s">
        <v>32</v>
      </c>
      <c r="I274" s="16" t="n">
        <v>949.85</v>
      </c>
      <c r="J274" s="16"/>
      <c r="K274" s="16"/>
      <c r="L274" s="16" t="n">
        <v>949.85</v>
      </c>
      <c r="M274" s="16" t="n">
        <v>949.85</v>
      </c>
      <c r="N274" s="16" t="n">
        <v>0</v>
      </c>
      <c r="O274" s="16" t="n">
        <v>949.85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8" t="n">
        <v>0</v>
      </c>
      <c r="X274" s="18"/>
      <c r="Y274" s="19" t="n">
        <v>0</v>
      </c>
      <c r="Z274" s="19"/>
    </row>
    <row r="275" customFormat="false" ht="15.4" hidden="false" customHeight="true" outlineLevel="0" collapsed="false">
      <c r="B275" s="14"/>
      <c r="C275" s="14"/>
      <c r="D275" s="8"/>
      <c r="E275" s="8"/>
      <c r="F275" s="15"/>
      <c r="G275" s="15"/>
      <c r="H275" s="10" t="s">
        <v>28</v>
      </c>
      <c r="I275" s="16" t="n">
        <v>949.85</v>
      </c>
      <c r="J275" s="16"/>
      <c r="K275" s="16"/>
      <c r="L275" s="16" t="n">
        <v>949.85</v>
      </c>
      <c r="M275" s="16" t="n">
        <v>949.85</v>
      </c>
      <c r="N275" s="16" t="n">
        <v>0</v>
      </c>
      <c r="O275" s="16" t="n">
        <v>949.85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8" t="n">
        <v>0</v>
      </c>
      <c r="X275" s="18"/>
      <c r="Y275" s="19" t="n">
        <v>0</v>
      </c>
      <c r="Z275" s="19"/>
    </row>
    <row r="276" customFormat="false" ht="19.5" hidden="false" customHeight="true" outlineLevel="0" collapsed="false">
      <c r="B276" s="8" t="n">
        <v>754</v>
      </c>
      <c r="C276" s="8"/>
      <c r="D276" s="8"/>
      <c r="E276" s="8"/>
      <c r="F276" s="15" t="s">
        <v>82</v>
      </c>
      <c r="G276" s="15"/>
      <c r="H276" s="10" t="s">
        <v>32</v>
      </c>
      <c r="I276" s="16" t="n">
        <v>360152</v>
      </c>
      <c r="J276" s="16"/>
      <c r="K276" s="17" t="n">
        <f aca="false">I277/I276</f>
        <v>0.881516998378462</v>
      </c>
      <c r="L276" s="16" t="n">
        <v>314727</v>
      </c>
      <c r="M276" s="16" t="n">
        <v>187819</v>
      </c>
      <c r="N276" s="16" t="n">
        <v>54930</v>
      </c>
      <c r="O276" s="16" t="n">
        <v>132889</v>
      </c>
      <c r="P276" s="16" t="n">
        <v>30741</v>
      </c>
      <c r="Q276" s="16" t="n">
        <v>12000</v>
      </c>
      <c r="R276" s="16" t="n">
        <v>84167</v>
      </c>
      <c r="S276" s="16" t="n">
        <v>0</v>
      </c>
      <c r="T276" s="16" t="n">
        <v>0</v>
      </c>
      <c r="U276" s="16" t="n">
        <v>45425</v>
      </c>
      <c r="V276" s="16" t="n">
        <v>45425</v>
      </c>
      <c r="W276" s="18" t="n">
        <v>29425</v>
      </c>
      <c r="X276" s="18"/>
      <c r="Y276" s="19" t="n">
        <v>0</v>
      </c>
      <c r="Z276" s="19"/>
    </row>
    <row r="277" customFormat="false" ht="15.4" hidden="false" customHeight="true" outlineLevel="0" collapsed="false">
      <c r="B277" s="14"/>
      <c r="C277" s="14"/>
      <c r="D277" s="8"/>
      <c r="E277" s="8"/>
      <c r="F277" s="15"/>
      <c r="G277" s="15"/>
      <c r="H277" s="10" t="s">
        <v>28</v>
      </c>
      <c r="I277" s="16" t="n">
        <f aca="false">I279+I283+I327</f>
        <v>317480.11</v>
      </c>
      <c r="J277" s="16"/>
      <c r="K277" s="16"/>
      <c r="L277" s="16" t="n">
        <f aca="false">L279+L283+L327</f>
        <v>272231.11</v>
      </c>
      <c r="M277" s="16" t="n">
        <f aca="false">M279+M283+M327</f>
        <v>146085.86</v>
      </c>
      <c r="N277" s="16" t="n">
        <f aca="false">N279+N283+N327</f>
        <v>51028.05</v>
      </c>
      <c r="O277" s="16" t="n">
        <f aca="false">O279+O283+O327</f>
        <v>95057.81</v>
      </c>
      <c r="P277" s="16" t="n">
        <f aca="false">P279+P283+P327</f>
        <v>30741</v>
      </c>
      <c r="Q277" s="16" t="n">
        <f aca="false">Q279+Q283+Q327</f>
        <v>11237.25</v>
      </c>
      <c r="R277" s="16" t="n">
        <f aca="false">R279+R283+R327</f>
        <v>84167</v>
      </c>
      <c r="S277" s="16" t="n">
        <f aca="false">S279+S283+S327</f>
        <v>0</v>
      </c>
      <c r="T277" s="16" t="n">
        <f aca="false">T279+T283+T327</f>
        <v>0</v>
      </c>
      <c r="U277" s="16" t="n">
        <f aca="false">U279+U283+U327</f>
        <v>45249</v>
      </c>
      <c r="V277" s="16" t="n">
        <f aca="false">V279+V283+V327</f>
        <v>45249</v>
      </c>
      <c r="W277" s="18" t="n">
        <f aca="false">W279+W283+W327</f>
        <v>29425</v>
      </c>
      <c r="X277" s="18"/>
      <c r="Y277" s="19" t="n">
        <f aca="false">Y279+Y283+Y327</f>
        <v>0</v>
      </c>
      <c r="Z277" s="19"/>
    </row>
    <row r="278" customFormat="false" ht="15.4" hidden="false" customHeight="true" outlineLevel="0" collapsed="false">
      <c r="B278" s="8"/>
      <c r="C278" s="8"/>
      <c r="D278" s="8" t="n">
        <v>75411</v>
      </c>
      <c r="E278" s="8"/>
      <c r="F278" s="15" t="s">
        <v>83</v>
      </c>
      <c r="G278" s="15"/>
      <c r="H278" s="10" t="s">
        <v>32</v>
      </c>
      <c r="I278" s="16" t="n">
        <v>5000</v>
      </c>
      <c r="J278" s="16"/>
      <c r="K278" s="17" t="n">
        <f aca="false">I279/I278</f>
        <v>1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5000</v>
      </c>
      <c r="V278" s="16" t="n">
        <v>5000</v>
      </c>
      <c r="W278" s="18" t="n">
        <v>0</v>
      </c>
      <c r="X278" s="18"/>
      <c r="Y278" s="19" t="n">
        <v>0</v>
      </c>
      <c r="Z278" s="19"/>
    </row>
    <row r="279" customFormat="false" ht="15.4" hidden="false" customHeight="true" outlineLevel="0" collapsed="false">
      <c r="B279" s="14"/>
      <c r="C279" s="14"/>
      <c r="D279" s="8"/>
      <c r="E279" s="8"/>
      <c r="F279" s="15"/>
      <c r="G279" s="15"/>
      <c r="H279" s="10" t="s">
        <v>28</v>
      </c>
      <c r="I279" s="16" t="n">
        <v>5000</v>
      </c>
      <c r="J279" s="16"/>
      <c r="K279" s="16"/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5000</v>
      </c>
      <c r="V279" s="16" t="n">
        <v>5000</v>
      </c>
      <c r="W279" s="18" t="n">
        <v>0</v>
      </c>
      <c r="X279" s="18"/>
      <c r="Y279" s="19" t="n">
        <v>0</v>
      </c>
      <c r="Z279" s="19"/>
    </row>
    <row r="280" customFormat="false" ht="33.2" hidden="false" customHeight="true" outlineLevel="0" collapsed="false">
      <c r="B280" s="8"/>
      <c r="C280" s="8"/>
      <c r="D280" s="8"/>
      <c r="E280" s="8" t="n">
        <v>6300</v>
      </c>
      <c r="F280" s="15" t="s">
        <v>84</v>
      </c>
      <c r="G280" s="15"/>
      <c r="H280" s="10" t="s">
        <v>32</v>
      </c>
      <c r="I280" s="16" t="n">
        <v>5000</v>
      </c>
      <c r="J280" s="16"/>
      <c r="K280" s="16"/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5000</v>
      </c>
      <c r="V280" s="16" t="n">
        <v>5000</v>
      </c>
      <c r="W280" s="18" t="n">
        <v>0</v>
      </c>
      <c r="X280" s="18"/>
      <c r="Y280" s="19" t="n">
        <v>0</v>
      </c>
      <c r="Z280" s="19"/>
    </row>
    <row r="281" customFormat="false" ht="15.4" hidden="false" customHeight="true" outlineLevel="0" collapsed="false">
      <c r="B281" s="14"/>
      <c r="C281" s="14"/>
      <c r="D281" s="8"/>
      <c r="E281" s="8"/>
      <c r="F281" s="15"/>
      <c r="G281" s="15"/>
      <c r="H281" s="10" t="s">
        <v>28</v>
      </c>
      <c r="I281" s="16" t="n">
        <v>5000</v>
      </c>
      <c r="J281" s="16"/>
      <c r="K281" s="16"/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5000</v>
      </c>
      <c r="V281" s="16" t="n">
        <v>5000</v>
      </c>
      <c r="W281" s="18" t="n">
        <v>0</v>
      </c>
      <c r="X281" s="18"/>
      <c r="Y281" s="19" t="n">
        <v>0</v>
      </c>
      <c r="Z281" s="19"/>
    </row>
    <row r="282" customFormat="false" ht="15.4" hidden="false" customHeight="true" outlineLevel="0" collapsed="false">
      <c r="B282" s="8"/>
      <c r="C282" s="8"/>
      <c r="D282" s="8" t="n">
        <v>75412</v>
      </c>
      <c r="E282" s="8"/>
      <c r="F282" s="15" t="s">
        <v>85</v>
      </c>
      <c r="G282" s="15"/>
      <c r="H282" s="10" t="s">
        <v>32</v>
      </c>
      <c r="I282" s="16" t="n">
        <v>352052</v>
      </c>
      <c r="J282" s="16"/>
      <c r="K282" s="17" t="n">
        <f aca="false">I283/I282</f>
        <v>0.881399225114472</v>
      </c>
      <c r="L282" s="16" t="n">
        <v>311627</v>
      </c>
      <c r="M282" s="16" t="n">
        <v>184719</v>
      </c>
      <c r="N282" s="16" t="n">
        <v>54330</v>
      </c>
      <c r="O282" s="16" t="n">
        <v>130389</v>
      </c>
      <c r="P282" s="16" t="n">
        <v>30741</v>
      </c>
      <c r="Q282" s="16" t="n">
        <v>12000</v>
      </c>
      <c r="R282" s="16" t="n">
        <v>84167</v>
      </c>
      <c r="S282" s="16" t="n">
        <v>0</v>
      </c>
      <c r="T282" s="16" t="n">
        <v>0</v>
      </c>
      <c r="U282" s="16" t="n">
        <v>40425</v>
      </c>
      <c r="V282" s="16" t="n">
        <v>40425</v>
      </c>
      <c r="W282" s="18" t="n">
        <v>29425</v>
      </c>
      <c r="X282" s="18"/>
      <c r="Y282" s="19" t="n">
        <v>0</v>
      </c>
      <c r="Z282" s="19"/>
    </row>
    <row r="283" customFormat="false" ht="15.4" hidden="false" customHeight="true" outlineLevel="0" collapsed="false">
      <c r="B283" s="14"/>
      <c r="C283" s="14"/>
      <c r="D283" s="8"/>
      <c r="E283" s="8"/>
      <c r="F283" s="15"/>
      <c r="G283" s="15"/>
      <c r="H283" s="10" t="s">
        <v>28</v>
      </c>
      <c r="I283" s="16" t="n">
        <f aca="false">I285+I287+I289+I291+I293+I295+I297+I299+I301+I303+I305+I307+I309+I311+I313+I315+I317+I319+I321+I323+I325</f>
        <v>310298.36</v>
      </c>
      <c r="J283" s="16"/>
      <c r="K283" s="16"/>
      <c r="L283" s="16" t="n">
        <f aca="false">L285+L287+L289+L291+L293+L295+L297+L299+L301+L303+L305+L307+L309+L311+L313+L315+L317+L319+L321+L323+L325</f>
        <v>270049.36</v>
      </c>
      <c r="M283" s="16" t="n">
        <f aca="false">M285+M287+M289+M291+M293+M295+M297+M299+M301+M303+M305+M307+M309+M311+M313+M315+M317+M319+M321+M323+M325</f>
        <v>143904.11</v>
      </c>
      <c r="N283" s="16" t="n">
        <f aca="false">N285+N287+N289+N291+N293+N295+N297+N299+N301+N303+N305+N307+N309+N311+N313+N315+N317+N319+N321+N323+N325</f>
        <v>51028.05</v>
      </c>
      <c r="O283" s="16" t="n">
        <f aca="false">O285+O287+O289+O291+O293+O295+O297+O299+O301+O303+O305+O307+O309+O311+O313+O315+O317+O319+O321+O323+O325</f>
        <v>92876.06</v>
      </c>
      <c r="P283" s="16" t="n">
        <f aca="false">P285+P287+P289+P291+P293+P295+P297+P299+P301+P303+P305+P307+P309+P311+P313+P315+P317+P319+P321+P323+P325</f>
        <v>30741</v>
      </c>
      <c r="Q283" s="16" t="n">
        <f aca="false">Q285+Q287+Q289+Q291+Q293+Q295+Q297+Q299+Q301+Q303+Q305+Q307+Q309+Q311+Q313+Q315+Q317+Q319+Q321+Q323+Q325</f>
        <v>11237.25</v>
      </c>
      <c r="R283" s="16" t="n">
        <f aca="false">R285+R287+R289+R291+R293+R295+R297+R299+R301+R303+R305+R307+R309+R311+R313+R315+R317+R319+R321+R323+R325</f>
        <v>84167</v>
      </c>
      <c r="S283" s="16" t="n">
        <f aca="false">S285+S287+S289+S291+S293+S295+S297+S299+S301+S303+S305+S307+S309+S311+S313+S315+S317+S319+S321+S323+S325</f>
        <v>0</v>
      </c>
      <c r="T283" s="16" t="n">
        <f aca="false">T285+T287+T289+T291+T293+T295+T297+T299+T301+T303+T305+T307+T309+T311+T313+T315+T317+T319+T321+T323+T325</f>
        <v>0</v>
      </c>
      <c r="U283" s="16" t="n">
        <f aca="false">U285+U287+U289+U291+U293+U295+U297+U299+U301+U303+U305+U307+U309+U311+U313+U315+U317+U319+U321+U323+U325</f>
        <v>40249</v>
      </c>
      <c r="V283" s="16" t="n">
        <f aca="false">V285+V287+V289+V291+V293+V295+V297+V299+V301+V303+V305+V307+V309+V311+V313+V315+V317+V319+V321+V323+V325</f>
        <v>40249</v>
      </c>
      <c r="W283" s="18" t="n">
        <f aca="false">W285+W287+W289+W291+W293+W295+W297+W299+W301+W303+W305+W307+W309+W311+W313+W315+W317+W319+W321+W323+W325</f>
        <v>29425</v>
      </c>
      <c r="X283" s="18"/>
      <c r="Y283" s="19" t="n">
        <f aca="false">Y285+Y287+Y289+Y291+Y293+Y295+Y297+Y299+Y301+Y303+Y305+Y307+Y309+Y311+Y313+Y315+Y317+Y319+Y321+Y323+Y325</f>
        <v>0</v>
      </c>
      <c r="Z283" s="19"/>
    </row>
    <row r="284" customFormat="false" ht="26.45" hidden="false" customHeight="true" outlineLevel="0" collapsed="false">
      <c r="B284" s="8"/>
      <c r="C284" s="8"/>
      <c r="D284" s="8"/>
      <c r="E284" s="8" t="n">
        <v>2820</v>
      </c>
      <c r="F284" s="15" t="s">
        <v>86</v>
      </c>
      <c r="G284" s="15"/>
      <c r="H284" s="10" t="s">
        <v>32</v>
      </c>
      <c r="I284" s="16" t="n">
        <v>30741</v>
      </c>
      <c r="J284" s="16"/>
      <c r="K284" s="16"/>
      <c r="L284" s="16" t="n">
        <v>30741</v>
      </c>
      <c r="M284" s="16" t="n">
        <v>0</v>
      </c>
      <c r="N284" s="16" t="n">
        <v>0</v>
      </c>
      <c r="O284" s="16" t="n">
        <v>0</v>
      </c>
      <c r="P284" s="16" t="n">
        <v>30741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8" t="n">
        <v>0</v>
      </c>
      <c r="X284" s="18"/>
      <c r="Y284" s="19" t="n">
        <v>0</v>
      </c>
      <c r="Z284" s="19"/>
    </row>
    <row r="285" customFormat="false" ht="15.4" hidden="false" customHeight="true" outlineLevel="0" collapsed="false">
      <c r="B285" s="14"/>
      <c r="C285" s="14"/>
      <c r="D285" s="8"/>
      <c r="E285" s="8"/>
      <c r="F285" s="15"/>
      <c r="G285" s="15"/>
      <c r="H285" s="10" t="s">
        <v>28</v>
      </c>
      <c r="I285" s="16" t="n">
        <v>30741</v>
      </c>
      <c r="J285" s="16"/>
      <c r="K285" s="16"/>
      <c r="L285" s="16" t="n">
        <v>30741</v>
      </c>
      <c r="M285" s="16" t="n">
        <v>0</v>
      </c>
      <c r="N285" s="16" t="n">
        <v>0</v>
      </c>
      <c r="O285" s="16" t="n">
        <v>0</v>
      </c>
      <c r="P285" s="16" t="n">
        <v>30741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8" t="n">
        <v>0</v>
      </c>
      <c r="X285" s="18"/>
      <c r="Y285" s="19" t="n">
        <v>0</v>
      </c>
      <c r="Z285" s="19"/>
    </row>
    <row r="286" customFormat="false" ht="15.4" hidden="false" customHeight="true" outlineLevel="0" collapsed="false">
      <c r="B286" s="8"/>
      <c r="C286" s="8"/>
      <c r="D286" s="8"/>
      <c r="E286" s="8" t="n">
        <v>3020</v>
      </c>
      <c r="F286" s="15" t="s">
        <v>37</v>
      </c>
      <c r="G286" s="15"/>
      <c r="H286" s="10" t="s">
        <v>32</v>
      </c>
      <c r="I286" s="16" t="n">
        <v>12000</v>
      </c>
      <c r="J286" s="16"/>
      <c r="K286" s="16"/>
      <c r="L286" s="16" t="n">
        <v>1200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1200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8" t="n">
        <v>0</v>
      </c>
      <c r="X286" s="18"/>
      <c r="Y286" s="19" t="n">
        <v>0</v>
      </c>
      <c r="Z286" s="19"/>
    </row>
    <row r="287" customFormat="false" ht="15.4" hidden="false" customHeight="true" outlineLevel="0" collapsed="false">
      <c r="B287" s="14"/>
      <c r="C287" s="14"/>
      <c r="D287" s="8"/>
      <c r="E287" s="8"/>
      <c r="F287" s="15"/>
      <c r="G287" s="15"/>
      <c r="H287" s="10" t="s">
        <v>28</v>
      </c>
      <c r="I287" s="16" t="n">
        <v>11237.25</v>
      </c>
      <c r="J287" s="16"/>
      <c r="K287" s="16"/>
      <c r="L287" s="16" t="n">
        <v>11237.25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11237.25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8" t="n">
        <v>0</v>
      </c>
      <c r="X287" s="18"/>
      <c r="Y287" s="19" t="n">
        <v>0</v>
      </c>
      <c r="Z287" s="19"/>
    </row>
    <row r="288" customFormat="false" ht="15.4" hidden="false" customHeight="true" outlineLevel="0" collapsed="false">
      <c r="B288" s="8"/>
      <c r="C288" s="8"/>
      <c r="D288" s="8"/>
      <c r="E288" s="8" t="n">
        <v>4010</v>
      </c>
      <c r="F288" s="15" t="s">
        <v>38</v>
      </c>
      <c r="G288" s="15"/>
      <c r="H288" s="10" t="s">
        <v>32</v>
      </c>
      <c r="I288" s="16" t="n">
        <v>37500</v>
      </c>
      <c r="J288" s="16"/>
      <c r="K288" s="16"/>
      <c r="L288" s="16" t="n">
        <v>37500</v>
      </c>
      <c r="M288" s="16" t="n">
        <v>37500</v>
      </c>
      <c r="N288" s="16" t="n">
        <v>3750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8" t="n">
        <v>0</v>
      </c>
      <c r="X288" s="18"/>
      <c r="Y288" s="19" t="n">
        <v>0</v>
      </c>
      <c r="Z288" s="19"/>
    </row>
    <row r="289" customFormat="false" ht="15.4" hidden="false" customHeight="true" outlineLevel="0" collapsed="false">
      <c r="B289" s="14"/>
      <c r="C289" s="14"/>
      <c r="D289" s="8"/>
      <c r="E289" s="8"/>
      <c r="F289" s="15"/>
      <c r="G289" s="15"/>
      <c r="H289" s="10" t="s">
        <v>28</v>
      </c>
      <c r="I289" s="16" t="n">
        <v>36662.29</v>
      </c>
      <c r="J289" s="16"/>
      <c r="K289" s="16"/>
      <c r="L289" s="16" t="n">
        <v>36662.29</v>
      </c>
      <c r="M289" s="16" t="n">
        <v>36662.29</v>
      </c>
      <c r="N289" s="16" t="n">
        <v>36662.29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8" t="n">
        <v>0</v>
      </c>
      <c r="X289" s="18"/>
      <c r="Y289" s="19" t="n">
        <v>0</v>
      </c>
      <c r="Z289" s="19"/>
    </row>
    <row r="290" customFormat="false" ht="15.4" hidden="false" customHeight="true" outlineLevel="0" collapsed="false">
      <c r="B290" s="8"/>
      <c r="C290" s="8"/>
      <c r="D290" s="8"/>
      <c r="E290" s="8" t="n">
        <v>4040</v>
      </c>
      <c r="F290" s="15" t="s">
        <v>39</v>
      </c>
      <c r="G290" s="15"/>
      <c r="H290" s="10" t="s">
        <v>32</v>
      </c>
      <c r="I290" s="16" t="n">
        <v>2700</v>
      </c>
      <c r="J290" s="16"/>
      <c r="K290" s="16"/>
      <c r="L290" s="16" t="n">
        <v>2700</v>
      </c>
      <c r="M290" s="16" t="n">
        <v>2700</v>
      </c>
      <c r="N290" s="16" t="n">
        <v>270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8" t="n">
        <v>0</v>
      </c>
      <c r="X290" s="18"/>
      <c r="Y290" s="19" t="n">
        <v>0</v>
      </c>
      <c r="Z290" s="19"/>
    </row>
    <row r="291" customFormat="false" ht="15.4" hidden="false" customHeight="true" outlineLevel="0" collapsed="false">
      <c r="B291" s="14"/>
      <c r="C291" s="14"/>
      <c r="D291" s="8"/>
      <c r="E291" s="8"/>
      <c r="F291" s="15"/>
      <c r="G291" s="15"/>
      <c r="H291" s="10" t="s">
        <v>28</v>
      </c>
      <c r="I291" s="16" t="n">
        <v>2548.58</v>
      </c>
      <c r="J291" s="16"/>
      <c r="K291" s="16"/>
      <c r="L291" s="16" t="n">
        <v>2548.58</v>
      </c>
      <c r="M291" s="16" t="n">
        <v>2548.58</v>
      </c>
      <c r="N291" s="16" t="n">
        <v>2548.58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8" t="n">
        <v>0</v>
      </c>
      <c r="X291" s="18"/>
      <c r="Y291" s="19" t="n">
        <v>0</v>
      </c>
      <c r="Z291" s="19"/>
    </row>
    <row r="292" customFormat="false" ht="15.4" hidden="false" customHeight="true" outlineLevel="0" collapsed="false">
      <c r="B292" s="8"/>
      <c r="C292" s="8"/>
      <c r="D292" s="8"/>
      <c r="E292" s="8" t="n">
        <v>4110</v>
      </c>
      <c r="F292" s="15" t="s">
        <v>40</v>
      </c>
      <c r="G292" s="15"/>
      <c r="H292" s="10" t="s">
        <v>32</v>
      </c>
      <c r="I292" s="16" t="n">
        <v>8100</v>
      </c>
      <c r="J292" s="16"/>
      <c r="K292" s="16"/>
      <c r="L292" s="16" t="n">
        <v>8100</v>
      </c>
      <c r="M292" s="16" t="n">
        <v>8100</v>
      </c>
      <c r="N292" s="16" t="n">
        <v>810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8" t="n">
        <v>0</v>
      </c>
      <c r="X292" s="18"/>
      <c r="Y292" s="19" t="n">
        <v>0</v>
      </c>
      <c r="Z292" s="19"/>
    </row>
    <row r="293" customFormat="false" ht="15.4" hidden="false" customHeight="true" outlineLevel="0" collapsed="false">
      <c r="B293" s="14"/>
      <c r="C293" s="14"/>
      <c r="D293" s="8"/>
      <c r="E293" s="8"/>
      <c r="F293" s="15"/>
      <c r="G293" s="15"/>
      <c r="H293" s="10" t="s">
        <v>28</v>
      </c>
      <c r="I293" s="16" t="n">
        <v>7561.95</v>
      </c>
      <c r="J293" s="16"/>
      <c r="K293" s="16"/>
      <c r="L293" s="16" t="n">
        <v>7561.95</v>
      </c>
      <c r="M293" s="16" t="n">
        <v>7561.95</v>
      </c>
      <c r="N293" s="16" t="n">
        <v>7561.95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8" t="n">
        <v>0</v>
      </c>
      <c r="X293" s="18"/>
      <c r="Y293" s="19" t="n">
        <v>0</v>
      </c>
      <c r="Z293" s="19"/>
    </row>
    <row r="294" customFormat="false" ht="15.4" hidden="false" customHeight="true" outlineLevel="0" collapsed="false">
      <c r="B294" s="8"/>
      <c r="C294" s="8"/>
      <c r="D294" s="8"/>
      <c r="E294" s="8" t="n">
        <v>4120</v>
      </c>
      <c r="F294" s="15" t="s">
        <v>41</v>
      </c>
      <c r="G294" s="15"/>
      <c r="H294" s="10" t="s">
        <v>32</v>
      </c>
      <c r="I294" s="16" t="n">
        <v>1030</v>
      </c>
      <c r="J294" s="16"/>
      <c r="K294" s="16"/>
      <c r="L294" s="16" t="n">
        <v>1030</v>
      </c>
      <c r="M294" s="16" t="n">
        <v>1030</v>
      </c>
      <c r="N294" s="16" t="n">
        <v>103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8" t="n">
        <v>0</v>
      </c>
      <c r="X294" s="18"/>
      <c r="Y294" s="19" t="n">
        <v>0</v>
      </c>
      <c r="Z294" s="19"/>
    </row>
    <row r="295" customFormat="false" ht="15.4" hidden="false" customHeight="true" outlineLevel="0" collapsed="false">
      <c r="B295" s="14"/>
      <c r="C295" s="14"/>
      <c r="D295" s="8"/>
      <c r="E295" s="8"/>
      <c r="F295" s="15"/>
      <c r="G295" s="15"/>
      <c r="H295" s="10" t="s">
        <v>28</v>
      </c>
      <c r="I295" s="16" t="n">
        <v>955.23</v>
      </c>
      <c r="J295" s="16"/>
      <c r="K295" s="16"/>
      <c r="L295" s="16" t="n">
        <v>955.23</v>
      </c>
      <c r="M295" s="16" t="n">
        <v>955.23</v>
      </c>
      <c r="N295" s="16" t="n">
        <v>955.23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8" t="n">
        <v>0</v>
      </c>
      <c r="X295" s="18"/>
      <c r="Y295" s="19" t="n">
        <v>0</v>
      </c>
      <c r="Z295" s="19"/>
    </row>
    <row r="296" customFormat="false" ht="15.4" hidden="false" customHeight="true" outlineLevel="0" collapsed="false">
      <c r="B296" s="8"/>
      <c r="C296" s="8"/>
      <c r="D296" s="8"/>
      <c r="E296" s="8" t="n">
        <v>4170</v>
      </c>
      <c r="F296" s="15" t="s">
        <v>42</v>
      </c>
      <c r="G296" s="15"/>
      <c r="H296" s="10" t="s">
        <v>32</v>
      </c>
      <c r="I296" s="16" t="n">
        <v>5000</v>
      </c>
      <c r="J296" s="16"/>
      <c r="K296" s="16"/>
      <c r="L296" s="16" t="n">
        <v>5000</v>
      </c>
      <c r="M296" s="16" t="n">
        <v>5000</v>
      </c>
      <c r="N296" s="16" t="n">
        <v>500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8" t="n">
        <v>0</v>
      </c>
      <c r="X296" s="18"/>
      <c r="Y296" s="19" t="n">
        <v>0</v>
      </c>
      <c r="Z296" s="19"/>
    </row>
    <row r="297" customFormat="false" ht="15.4" hidden="false" customHeight="true" outlineLevel="0" collapsed="false">
      <c r="B297" s="14"/>
      <c r="C297" s="14"/>
      <c r="D297" s="8"/>
      <c r="E297" s="8"/>
      <c r="F297" s="15"/>
      <c r="G297" s="15"/>
      <c r="H297" s="10" t="s">
        <v>28</v>
      </c>
      <c r="I297" s="16" t="n">
        <v>3300</v>
      </c>
      <c r="J297" s="16"/>
      <c r="K297" s="16"/>
      <c r="L297" s="16" t="n">
        <v>3300</v>
      </c>
      <c r="M297" s="16" t="n">
        <v>3300</v>
      </c>
      <c r="N297" s="16" t="n">
        <v>330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8" t="n">
        <v>0</v>
      </c>
      <c r="X297" s="18"/>
      <c r="Y297" s="19" t="n">
        <v>0</v>
      </c>
      <c r="Z297" s="19"/>
    </row>
    <row r="298" customFormat="false" ht="15.4" hidden="false" customHeight="true" outlineLevel="0" collapsed="false">
      <c r="B298" s="8"/>
      <c r="C298" s="8"/>
      <c r="D298" s="8"/>
      <c r="E298" s="8" t="n">
        <v>4210</v>
      </c>
      <c r="F298" s="15" t="s">
        <v>33</v>
      </c>
      <c r="G298" s="15"/>
      <c r="H298" s="10" t="s">
        <v>32</v>
      </c>
      <c r="I298" s="16" t="n">
        <v>52259</v>
      </c>
      <c r="J298" s="16"/>
      <c r="K298" s="16"/>
      <c r="L298" s="16" t="n">
        <v>52259</v>
      </c>
      <c r="M298" s="16" t="n">
        <v>52259</v>
      </c>
      <c r="N298" s="16" t="n">
        <v>0</v>
      </c>
      <c r="O298" s="16" t="n">
        <v>52259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8" t="n">
        <v>0</v>
      </c>
      <c r="X298" s="18"/>
      <c r="Y298" s="19" t="n">
        <v>0</v>
      </c>
      <c r="Z298" s="19"/>
    </row>
    <row r="299" customFormat="false" ht="15.4" hidden="false" customHeight="true" outlineLevel="0" collapsed="false">
      <c r="B299" s="14"/>
      <c r="C299" s="14"/>
      <c r="D299" s="8"/>
      <c r="E299" s="8"/>
      <c r="F299" s="15"/>
      <c r="G299" s="15"/>
      <c r="H299" s="10" t="s">
        <v>28</v>
      </c>
      <c r="I299" s="16" t="n">
        <v>40399.66</v>
      </c>
      <c r="J299" s="16"/>
      <c r="K299" s="16"/>
      <c r="L299" s="16" t="n">
        <v>40399.66</v>
      </c>
      <c r="M299" s="16" t="n">
        <v>40399.66</v>
      </c>
      <c r="N299" s="16" t="n">
        <v>0</v>
      </c>
      <c r="O299" s="16" t="n">
        <v>40399.66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8" t="n">
        <v>0</v>
      </c>
      <c r="X299" s="18"/>
      <c r="Y299" s="19" t="n">
        <v>0</v>
      </c>
      <c r="Z299" s="19"/>
    </row>
    <row r="300" customFormat="false" ht="15.4" hidden="false" customHeight="true" outlineLevel="0" collapsed="false">
      <c r="B300" s="8"/>
      <c r="C300" s="8"/>
      <c r="D300" s="8"/>
      <c r="E300" s="8" t="n">
        <v>4217</v>
      </c>
      <c r="F300" s="15" t="s">
        <v>33</v>
      </c>
      <c r="G300" s="15"/>
      <c r="H300" s="10" t="s">
        <v>32</v>
      </c>
      <c r="I300" s="16" t="n">
        <v>61012</v>
      </c>
      <c r="J300" s="16"/>
      <c r="K300" s="16"/>
      <c r="L300" s="16" t="n">
        <v>61012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61012</v>
      </c>
      <c r="S300" s="16" t="n">
        <v>0</v>
      </c>
      <c r="T300" s="16" t="n">
        <v>0</v>
      </c>
      <c r="U300" s="16" t="n">
        <v>0</v>
      </c>
      <c r="V300" s="16" t="n">
        <v>0</v>
      </c>
      <c r="W300" s="18" t="n">
        <v>0</v>
      </c>
      <c r="X300" s="18"/>
      <c r="Y300" s="19" t="n">
        <v>0</v>
      </c>
      <c r="Z300" s="19"/>
    </row>
    <row r="301" customFormat="false" ht="15.4" hidden="false" customHeight="true" outlineLevel="0" collapsed="false">
      <c r="B301" s="14"/>
      <c r="C301" s="14"/>
      <c r="D301" s="8"/>
      <c r="E301" s="8"/>
      <c r="F301" s="15"/>
      <c r="G301" s="15"/>
      <c r="H301" s="10" t="s">
        <v>28</v>
      </c>
      <c r="I301" s="16" t="n">
        <v>61012</v>
      </c>
      <c r="J301" s="16"/>
      <c r="K301" s="16"/>
      <c r="L301" s="16" t="n">
        <v>61012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61012</v>
      </c>
      <c r="S301" s="16" t="n">
        <v>0</v>
      </c>
      <c r="T301" s="16" t="n">
        <v>0</v>
      </c>
      <c r="U301" s="16" t="n">
        <v>0</v>
      </c>
      <c r="V301" s="16" t="n">
        <v>0</v>
      </c>
      <c r="W301" s="18" t="n">
        <v>0</v>
      </c>
      <c r="X301" s="18"/>
      <c r="Y301" s="19" t="n">
        <v>0</v>
      </c>
      <c r="Z301" s="19"/>
    </row>
    <row r="302" customFormat="false" ht="15.4" hidden="false" customHeight="true" outlineLevel="0" collapsed="false">
      <c r="B302" s="8"/>
      <c r="C302" s="8"/>
      <c r="D302" s="8"/>
      <c r="E302" s="8" t="n">
        <v>4219</v>
      </c>
      <c r="F302" s="15" t="s">
        <v>33</v>
      </c>
      <c r="G302" s="15"/>
      <c r="H302" s="10" t="s">
        <v>32</v>
      </c>
      <c r="I302" s="16" t="n">
        <v>23155</v>
      </c>
      <c r="J302" s="16"/>
      <c r="K302" s="16"/>
      <c r="L302" s="16" t="n">
        <v>23155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23155</v>
      </c>
      <c r="S302" s="16" t="n">
        <v>0</v>
      </c>
      <c r="T302" s="16" t="n">
        <v>0</v>
      </c>
      <c r="U302" s="16" t="n">
        <v>0</v>
      </c>
      <c r="V302" s="16" t="n">
        <v>0</v>
      </c>
      <c r="W302" s="18" t="n">
        <v>0</v>
      </c>
      <c r="X302" s="18"/>
      <c r="Y302" s="19" t="n">
        <v>0</v>
      </c>
      <c r="Z302" s="19"/>
    </row>
    <row r="303" customFormat="false" ht="15.4" hidden="false" customHeight="true" outlineLevel="0" collapsed="false">
      <c r="B303" s="14"/>
      <c r="C303" s="14"/>
      <c r="D303" s="8"/>
      <c r="E303" s="8"/>
      <c r="F303" s="15"/>
      <c r="G303" s="15"/>
      <c r="H303" s="10" t="s">
        <v>28</v>
      </c>
      <c r="I303" s="16" t="n">
        <v>23155</v>
      </c>
      <c r="J303" s="16"/>
      <c r="K303" s="16"/>
      <c r="L303" s="16" t="n">
        <v>23155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23155</v>
      </c>
      <c r="S303" s="16" t="n">
        <v>0</v>
      </c>
      <c r="T303" s="16" t="n">
        <v>0</v>
      </c>
      <c r="U303" s="16" t="n">
        <v>0</v>
      </c>
      <c r="V303" s="16" t="n">
        <v>0</v>
      </c>
      <c r="W303" s="18" t="n">
        <v>0</v>
      </c>
      <c r="X303" s="18"/>
      <c r="Y303" s="19" t="n">
        <v>0</v>
      </c>
      <c r="Z303" s="19"/>
    </row>
    <row r="304" customFormat="false" ht="15.4" hidden="false" customHeight="true" outlineLevel="0" collapsed="false">
      <c r="B304" s="8"/>
      <c r="C304" s="8"/>
      <c r="D304" s="8"/>
      <c r="E304" s="8" t="n">
        <v>4260</v>
      </c>
      <c r="F304" s="15" t="s">
        <v>43</v>
      </c>
      <c r="G304" s="15"/>
      <c r="H304" s="10" t="s">
        <v>32</v>
      </c>
      <c r="I304" s="16" t="n">
        <v>19289</v>
      </c>
      <c r="J304" s="16"/>
      <c r="K304" s="16"/>
      <c r="L304" s="16" t="n">
        <v>19289</v>
      </c>
      <c r="M304" s="16" t="n">
        <v>19289</v>
      </c>
      <c r="N304" s="16" t="n">
        <v>0</v>
      </c>
      <c r="O304" s="16" t="n">
        <v>19289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8" t="n">
        <v>0</v>
      </c>
      <c r="X304" s="18"/>
      <c r="Y304" s="19" t="n">
        <v>0</v>
      </c>
      <c r="Z304" s="19"/>
    </row>
    <row r="305" customFormat="false" ht="15.4" hidden="false" customHeight="true" outlineLevel="0" collapsed="false">
      <c r="B305" s="14"/>
      <c r="C305" s="14"/>
      <c r="D305" s="8"/>
      <c r="E305" s="8"/>
      <c r="F305" s="15"/>
      <c r="G305" s="15"/>
      <c r="H305" s="10" t="s">
        <v>28</v>
      </c>
      <c r="I305" s="16" t="n">
        <v>13139.55</v>
      </c>
      <c r="J305" s="16"/>
      <c r="K305" s="16"/>
      <c r="L305" s="16" t="n">
        <v>13139.55</v>
      </c>
      <c r="M305" s="16" t="n">
        <v>13139.55</v>
      </c>
      <c r="N305" s="16" t="n">
        <v>0</v>
      </c>
      <c r="O305" s="16" t="n">
        <v>13139.55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8" t="n">
        <v>0</v>
      </c>
      <c r="X305" s="18"/>
      <c r="Y305" s="19" t="n">
        <v>0</v>
      </c>
      <c r="Z305" s="19"/>
    </row>
    <row r="306" customFormat="false" ht="15.4" hidden="false" customHeight="true" outlineLevel="0" collapsed="false">
      <c r="B306" s="8"/>
      <c r="C306" s="8"/>
      <c r="D306" s="8"/>
      <c r="E306" s="8" t="n">
        <v>4270</v>
      </c>
      <c r="F306" s="15" t="s">
        <v>44</v>
      </c>
      <c r="G306" s="15"/>
      <c r="H306" s="10" t="s">
        <v>32</v>
      </c>
      <c r="I306" s="16" t="n">
        <v>10000</v>
      </c>
      <c r="J306" s="16"/>
      <c r="K306" s="16"/>
      <c r="L306" s="16" t="n">
        <v>10000</v>
      </c>
      <c r="M306" s="16" t="n">
        <v>10000</v>
      </c>
      <c r="N306" s="16" t="n">
        <v>0</v>
      </c>
      <c r="O306" s="16" t="n">
        <v>1000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8" t="n">
        <v>0</v>
      </c>
      <c r="X306" s="18"/>
      <c r="Y306" s="19" t="n">
        <v>0</v>
      </c>
      <c r="Z306" s="19"/>
    </row>
    <row r="307" customFormat="false" ht="15.4" hidden="false" customHeight="true" outlineLevel="0" collapsed="false">
      <c r="B307" s="14"/>
      <c r="C307" s="14"/>
      <c r="D307" s="8"/>
      <c r="E307" s="8"/>
      <c r="F307" s="15"/>
      <c r="G307" s="15"/>
      <c r="H307" s="10" t="s">
        <v>28</v>
      </c>
      <c r="I307" s="16" t="n">
        <v>2927.4</v>
      </c>
      <c r="J307" s="16"/>
      <c r="K307" s="16"/>
      <c r="L307" s="16" t="n">
        <v>2927.4</v>
      </c>
      <c r="M307" s="16" t="n">
        <v>2927.4</v>
      </c>
      <c r="N307" s="16" t="n">
        <v>0</v>
      </c>
      <c r="O307" s="16" t="n">
        <v>2927.4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8" t="n">
        <v>0</v>
      </c>
      <c r="X307" s="18"/>
      <c r="Y307" s="19" t="n">
        <v>0</v>
      </c>
      <c r="Z307" s="19"/>
    </row>
    <row r="308" customFormat="false" ht="15.4" hidden="false" customHeight="true" outlineLevel="0" collapsed="false">
      <c r="B308" s="8"/>
      <c r="C308" s="8"/>
      <c r="D308" s="8"/>
      <c r="E308" s="8" t="n">
        <v>4280</v>
      </c>
      <c r="F308" s="15" t="s">
        <v>45</v>
      </c>
      <c r="G308" s="15"/>
      <c r="H308" s="10" t="s">
        <v>32</v>
      </c>
      <c r="I308" s="16" t="n">
        <v>3000</v>
      </c>
      <c r="J308" s="16"/>
      <c r="K308" s="16"/>
      <c r="L308" s="16" t="n">
        <v>3000</v>
      </c>
      <c r="M308" s="16" t="n">
        <v>3000</v>
      </c>
      <c r="N308" s="16" t="n">
        <v>0</v>
      </c>
      <c r="O308" s="16" t="n">
        <v>300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8" t="n">
        <v>0</v>
      </c>
      <c r="X308" s="18"/>
      <c r="Y308" s="19" t="n">
        <v>0</v>
      </c>
      <c r="Z308" s="19"/>
    </row>
    <row r="309" customFormat="false" ht="15.4" hidden="false" customHeight="true" outlineLevel="0" collapsed="false">
      <c r="B309" s="14"/>
      <c r="C309" s="14"/>
      <c r="D309" s="8"/>
      <c r="E309" s="8"/>
      <c r="F309" s="15"/>
      <c r="G309" s="15"/>
      <c r="H309" s="10" t="s">
        <v>28</v>
      </c>
      <c r="I309" s="16" t="n">
        <v>1330</v>
      </c>
      <c r="J309" s="16"/>
      <c r="K309" s="16"/>
      <c r="L309" s="16" t="n">
        <v>1330</v>
      </c>
      <c r="M309" s="16" t="n">
        <v>1330</v>
      </c>
      <c r="N309" s="16" t="n">
        <v>0</v>
      </c>
      <c r="O309" s="16" t="n">
        <v>133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8" t="n">
        <v>0</v>
      </c>
      <c r="X309" s="18"/>
      <c r="Y309" s="19" t="n">
        <v>0</v>
      </c>
      <c r="Z309" s="19"/>
    </row>
    <row r="310" customFormat="false" ht="15.4" hidden="false" customHeight="true" outlineLevel="0" collapsed="false">
      <c r="B310" s="8"/>
      <c r="C310" s="8"/>
      <c r="D310" s="8"/>
      <c r="E310" s="8" t="n">
        <v>4300</v>
      </c>
      <c r="F310" s="15" t="s">
        <v>34</v>
      </c>
      <c r="G310" s="15"/>
      <c r="H310" s="10" t="s">
        <v>32</v>
      </c>
      <c r="I310" s="16" t="n">
        <v>17000</v>
      </c>
      <c r="J310" s="16"/>
      <c r="K310" s="16"/>
      <c r="L310" s="16" t="n">
        <v>17000</v>
      </c>
      <c r="M310" s="16" t="n">
        <v>17000</v>
      </c>
      <c r="N310" s="16" t="n">
        <v>0</v>
      </c>
      <c r="O310" s="16" t="n">
        <v>1700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8" t="n">
        <v>0</v>
      </c>
      <c r="X310" s="18"/>
      <c r="Y310" s="19" t="n">
        <v>0</v>
      </c>
      <c r="Z310" s="19"/>
    </row>
    <row r="311" customFormat="false" ht="15.4" hidden="false" customHeight="true" outlineLevel="0" collapsed="false">
      <c r="B311" s="14"/>
      <c r="C311" s="14"/>
      <c r="D311" s="8"/>
      <c r="E311" s="8"/>
      <c r="F311" s="15"/>
      <c r="G311" s="15"/>
      <c r="H311" s="10" t="s">
        <v>28</v>
      </c>
      <c r="I311" s="16" t="n">
        <v>12055.36</v>
      </c>
      <c r="J311" s="16"/>
      <c r="K311" s="16"/>
      <c r="L311" s="16" t="n">
        <v>12055.36</v>
      </c>
      <c r="M311" s="16" t="n">
        <v>12055.36</v>
      </c>
      <c r="N311" s="16" t="n">
        <v>0</v>
      </c>
      <c r="O311" s="16" t="n">
        <v>12055.36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8" t="n">
        <v>0</v>
      </c>
      <c r="X311" s="18"/>
      <c r="Y311" s="19" t="n">
        <v>0</v>
      </c>
      <c r="Z311" s="19"/>
    </row>
    <row r="312" customFormat="false" ht="15.4" hidden="false" customHeight="true" outlineLevel="0" collapsed="false">
      <c r="B312" s="8"/>
      <c r="C312" s="8"/>
      <c r="D312" s="8"/>
      <c r="E312" s="8" t="n">
        <v>4410</v>
      </c>
      <c r="F312" s="15" t="s">
        <v>47</v>
      </c>
      <c r="G312" s="15"/>
      <c r="H312" s="10" t="s">
        <v>32</v>
      </c>
      <c r="I312" s="16" t="n">
        <v>1000</v>
      </c>
      <c r="J312" s="16"/>
      <c r="K312" s="16"/>
      <c r="L312" s="16" t="n">
        <v>1000</v>
      </c>
      <c r="M312" s="16" t="n">
        <v>1000</v>
      </c>
      <c r="N312" s="16" t="n">
        <v>0</v>
      </c>
      <c r="O312" s="16" t="n">
        <v>100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8" t="n">
        <v>0</v>
      </c>
      <c r="X312" s="18"/>
      <c r="Y312" s="19" t="n">
        <v>0</v>
      </c>
      <c r="Z312" s="19"/>
    </row>
    <row r="313" customFormat="false" ht="15.4" hidden="false" customHeight="true" outlineLevel="0" collapsed="false">
      <c r="B313" s="14"/>
      <c r="C313" s="14"/>
      <c r="D313" s="8"/>
      <c r="E313" s="8"/>
      <c r="F313" s="15"/>
      <c r="G313" s="15"/>
      <c r="H313" s="10" t="s">
        <v>28</v>
      </c>
      <c r="I313" s="16" t="n">
        <v>0</v>
      </c>
      <c r="J313" s="16"/>
      <c r="K313" s="16"/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8" t="n">
        <v>0</v>
      </c>
      <c r="X313" s="18"/>
      <c r="Y313" s="19" t="n">
        <v>0</v>
      </c>
      <c r="Z313" s="19"/>
    </row>
    <row r="314" customFormat="false" ht="15.4" hidden="false" customHeight="true" outlineLevel="0" collapsed="false">
      <c r="B314" s="8"/>
      <c r="C314" s="8"/>
      <c r="D314" s="8"/>
      <c r="E314" s="8" t="n">
        <v>4430</v>
      </c>
      <c r="F314" s="15" t="s">
        <v>48</v>
      </c>
      <c r="G314" s="15"/>
      <c r="H314" s="10" t="s">
        <v>32</v>
      </c>
      <c r="I314" s="16" t="n">
        <v>13200</v>
      </c>
      <c r="J314" s="16"/>
      <c r="K314" s="16"/>
      <c r="L314" s="16" t="n">
        <v>13200</v>
      </c>
      <c r="M314" s="16" t="n">
        <v>13200</v>
      </c>
      <c r="N314" s="16" t="n">
        <v>0</v>
      </c>
      <c r="O314" s="16" t="n">
        <v>1320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8" t="n">
        <v>0</v>
      </c>
      <c r="X314" s="18"/>
      <c r="Y314" s="19" t="n">
        <v>0</v>
      </c>
      <c r="Z314" s="19"/>
    </row>
    <row r="315" customFormat="false" ht="15.4" hidden="false" customHeight="true" outlineLevel="0" collapsed="false">
      <c r="B315" s="14"/>
      <c r="C315" s="14"/>
      <c r="D315" s="8"/>
      <c r="E315" s="8"/>
      <c r="F315" s="15"/>
      <c r="G315" s="15"/>
      <c r="H315" s="10" t="s">
        <v>28</v>
      </c>
      <c r="I315" s="16" t="n">
        <v>13145.59</v>
      </c>
      <c r="J315" s="16"/>
      <c r="K315" s="16"/>
      <c r="L315" s="16" t="n">
        <v>13145.59</v>
      </c>
      <c r="M315" s="16" t="n">
        <v>13145.59</v>
      </c>
      <c r="N315" s="16" t="n">
        <v>0</v>
      </c>
      <c r="O315" s="16" t="n">
        <v>13145.59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8" t="n">
        <v>0</v>
      </c>
      <c r="X315" s="18"/>
      <c r="Y315" s="19" t="n">
        <v>0</v>
      </c>
      <c r="Z315" s="19"/>
    </row>
    <row r="316" customFormat="false" ht="19.5" hidden="false" customHeight="true" outlineLevel="0" collapsed="false">
      <c r="B316" s="8"/>
      <c r="C316" s="8"/>
      <c r="D316" s="8"/>
      <c r="E316" s="8" t="n">
        <v>4440</v>
      </c>
      <c r="F316" s="15" t="s">
        <v>49</v>
      </c>
      <c r="G316" s="15"/>
      <c r="H316" s="10" t="s">
        <v>32</v>
      </c>
      <c r="I316" s="16" t="n">
        <v>1641</v>
      </c>
      <c r="J316" s="16"/>
      <c r="K316" s="16"/>
      <c r="L316" s="16" t="n">
        <v>1641</v>
      </c>
      <c r="M316" s="16" t="n">
        <v>1641</v>
      </c>
      <c r="N316" s="16" t="n">
        <v>0</v>
      </c>
      <c r="O316" s="16" t="n">
        <v>1641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8" t="n">
        <v>0</v>
      </c>
      <c r="X316" s="18"/>
      <c r="Y316" s="19" t="n">
        <v>0</v>
      </c>
      <c r="Z316" s="19"/>
    </row>
    <row r="317" customFormat="false" ht="15.4" hidden="false" customHeight="true" outlineLevel="0" collapsed="false">
      <c r="B317" s="14"/>
      <c r="C317" s="14"/>
      <c r="D317" s="8"/>
      <c r="E317" s="8"/>
      <c r="F317" s="15"/>
      <c r="G317" s="15"/>
      <c r="H317" s="10" t="s">
        <v>28</v>
      </c>
      <c r="I317" s="16" t="n">
        <v>1641</v>
      </c>
      <c r="J317" s="16"/>
      <c r="K317" s="16"/>
      <c r="L317" s="16" t="n">
        <v>1641</v>
      </c>
      <c r="M317" s="16" t="n">
        <v>1641</v>
      </c>
      <c r="N317" s="16" t="n">
        <v>0</v>
      </c>
      <c r="O317" s="16" t="n">
        <v>1641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8" t="n">
        <v>0</v>
      </c>
      <c r="X317" s="18"/>
      <c r="Y317" s="19" t="n">
        <v>0</v>
      </c>
      <c r="Z317" s="19"/>
    </row>
    <row r="318" customFormat="false" ht="19.5" hidden="false" customHeight="true" outlineLevel="0" collapsed="false">
      <c r="B318" s="8"/>
      <c r="C318" s="8"/>
      <c r="D318" s="8"/>
      <c r="E318" s="8" t="n">
        <v>4700</v>
      </c>
      <c r="F318" s="15" t="s">
        <v>51</v>
      </c>
      <c r="G318" s="15"/>
      <c r="H318" s="10" t="s">
        <v>32</v>
      </c>
      <c r="I318" s="16" t="n">
        <v>13000</v>
      </c>
      <c r="J318" s="16"/>
      <c r="K318" s="16"/>
      <c r="L318" s="16" t="n">
        <v>13000</v>
      </c>
      <c r="M318" s="16" t="n">
        <v>13000</v>
      </c>
      <c r="N318" s="16" t="n">
        <v>0</v>
      </c>
      <c r="O318" s="16" t="n">
        <v>1300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8" t="n">
        <v>0</v>
      </c>
      <c r="X318" s="18"/>
      <c r="Y318" s="19" t="n">
        <v>0</v>
      </c>
      <c r="Z318" s="19"/>
    </row>
    <row r="319" customFormat="false" ht="15.4" hidden="false" customHeight="true" outlineLevel="0" collapsed="false">
      <c r="B319" s="14"/>
      <c r="C319" s="14"/>
      <c r="D319" s="8"/>
      <c r="E319" s="8"/>
      <c r="F319" s="15"/>
      <c r="G319" s="15"/>
      <c r="H319" s="10" t="s">
        <v>28</v>
      </c>
      <c r="I319" s="16" t="n">
        <v>8237.5</v>
      </c>
      <c r="J319" s="16"/>
      <c r="K319" s="16"/>
      <c r="L319" s="16" t="n">
        <v>8237.5</v>
      </c>
      <c r="M319" s="16" t="n">
        <v>8237.5</v>
      </c>
      <c r="N319" s="16" t="n">
        <v>0</v>
      </c>
      <c r="O319" s="16" t="n">
        <v>8237.5</v>
      </c>
      <c r="P319" s="16" t="n">
        <v>0</v>
      </c>
      <c r="Q319" s="16" t="n">
        <v>0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  <c r="W319" s="18" t="n">
        <v>0</v>
      </c>
      <c r="X319" s="18"/>
      <c r="Y319" s="19" t="n">
        <v>0</v>
      </c>
      <c r="Z319" s="19"/>
    </row>
    <row r="320" customFormat="false" ht="19.5" hidden="false" customHeight="true" outlineLevel="0" collapsed="false">
      <c r="B320" s="8"/>
      <c r="C320" s="8"/>
      <c r="D320" s="8"/>
      <c r="E320" s="8" t="n">
        <v>6060</v>
      </c>
      <c r="F320" s="15" t="s">
        <v>57</v>
      </c>
      <c r="G320" s="15"/>
      <c r="H320" s="10" t="s">
        <v>32</v>
      </c>
      <c r="I320" s="16" t="n">
        <v>11000</v>
      </c>
      <c r="J320" s="16"/>
      <c r="K320" s="16"/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11000</v>
      </c>
      <c r="V320" s="16" t="n">
        <v>11000</v>
      </c>
      <c r="W320" s="18" t="n">
        <v>0</v>
      </c>
      <c r="X320" s="18"/>
      <c r="Y320" s="19" t="n">
        <v>0</v>
      </c>
      <c r="Z320" s="19"/>
    </row>
    <row r="321" customFormat="false" ht="15.4" hidden="false" customHeight="true" outlineLevel="0" collapsed="false">
      <c r="B321" s="14"/>
      <c r="C321" s="14"/>
      <c r="D321" s="8"/>
      <c r="E321" s="8"/>
      <c r="F321" s="15"/>
      <c r="G321" s="15"/>
      <c r="H321" s="10" t="s">
        <v>28</v>
      </c>
      <c r="I321" s="16" t="n">
        <v>10824</v>
      </c>
      <c r="J321" s="16"/>
      <c r="K321" s="16"/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10824</v>
      </c>
      <c r="V321" s="16" t="n">
        <v>10824</v>
      </c>
      <c r="W321" s="18" t="n">
        <v>0</v>
      </c>
      <c r="X321" s="18"/>
      <c r="Y321" s="19" t="n">
        <v>0</v>
      </c>
      <c r="Z321" s="19"/>
    </row>
    <row r="322" customFormat="false" ht="19.5" hidden="false" customHeight="true" outlineLevel="0" collapsed="false">
      <c r="B322" s="8"/>
      <c r="C322" s="8"/>
      <c r="D322" s="8"/>
      <c r="E322" s="8" t="n">
        <v>6067</v>
      </c>
      <c r="F322" s="15" t="s">
        <v>57</v>
      </c>
      <c r="G322" s="15"/>
      <c r="H322" s="10" t="s">
        <v>32</v>
      </c>
      <c r="I322" s="16" t="n">
        <v>23540</v>
      </c>
      <c r="J322" s="16"/>
      <c r="K322" s="16"/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23540</v>
      </c>
      <c r="V322" s="16" t="n">
        <v>23540</v>
      </c>
      <c r="W322" s="18" t="n">
        <v>23540</v>
      </c>
      <c r="X322" s="18"/>
      <c r="Y322" s="19" t="n">
        <v>0</v>
      </c>
      <c r="Z322" s="19"/>
    </row>
    <row r="323" customFormat="false" ht="15.4" hidden="false" customHeight="true" outlineLevel="0" collapsed="false">
      <c r="B323" s="14"/>
      <c r="C323" s="14"/>
      <c r="D323" s="8"/>
      <c r="E323" s="8"/>
      <c r="F323" s="15"/>
      <c r="G323" s="15"/>
      <c r="H323" s="10" t="s">
        <v>28</v>
      </c>
      <c r="I323" s="16" t="n">
        <v>23540</v>
      </c>
      <c r="J323" s="16"/>
      <c r="K323" s="16"/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23540</v>
      </c>
      <c r="V323" s="16" t="n">
        <v>23540</v>
      </c>
      <c r="W323" s="18" t="n">
        <v>23540</v>
      </c>
      <c r="X323" s="18"/>
      <c r="Y323" s="19" t="n">
        <v>0</v>
      </c>
      <c r="Z323" s="19"/>
    </row>
    <row r="324" customFormat="false" ht="19.5" hidden="false" customHeight="true" outlineLevel="0" collapsed="false">
      <c r="B324" s="8"/>
      <c r="C324" s="8"/>
      <c r="D324" s="8"/>
      <c r="E324" s="8" t="n">
        <v>6069</v>
      </c>
      <c r="F324" s="15" t="s">
        <v>57</v>
      </c>
      <c r="G324" s="15"/>
      <c r="H324" s="10" t="s">
        <v>32</v>
      </c>
      <c r="I324" s="16" t="n">
        <v>5885</v>
      </c>
      <c r="J324" s="16"/>
      <c r="K324" s="16"/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5885</v>
      </c>
      <c r="V324" s="16" t="n">
        <v>5885</v>
      </c>
      <c r="W324" s="18" t="n">
        <v>5885</v>
      </c>
      <c r="X324" s="18"/>
      <c r="Y324" s="19" t="n">
        <v>0</v>
      </c>
      <c r="Z324" s="19"/>
    </row>
    <row r="325" customFormat="false" ht="15.4" hidden="false" customHeight="true" outlineLevel="0" collapsed="false">
      <c r="B325" s="14"/>
      <c r="C325" s="14"/>
      <c r="D325" s="8"/>
      <c r="E325" s="8"/>
      <c r="F325" s="15"/>
      <c r="G325" s="15"/>
      <c r="H325" s="10" t="s">
        <v>28</v>
      </c>
      <c r="I325" s="16" t="n">
        <v>5885</v>
      </c>
      <c r="J325" s="16"/>
      <c r="K325" s="16"/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5885</v>
      </c>
      <c r="V325" s="16" t="n">
        <v>5885</v>
      </c>
      <c r="W325" s="18" t="n">
        <v>5885</v>
      </c>
      <c r="X325" s="18"/>
      <c r="Y325" s="19" t="n">
        <v>0</v>
      </c>
      <c r="Z325" s="19"/>
    </row>
    <row r="326" customFormat="false" ht="15.4" hidden="false" customHeight="true" outlineLevel="0" collapsed="false">
      <c r="B326" s="8"/>
      <c r="C326" s="8"/>
      <c r="D326" s="8" t="n">
        <v>75414</v>
      </c>
      <c r="E326" s="8"/>
      <c r="F326" s="15" t="s">
        <v>87</v>
      </c>
      <c r="G326" s="15"/>
      <c r="H326" s="10" t="s">
        <v>32</v>
      </c>
      <c r="I326" s="16" t="n">
        <v>3100</v>
      </c>
      <c r="J326" s="16"/>
      <c r="K326" s="17" t="n">
        <f aca="false">I327/I326</f>
        <v>0.703790322580645</v>
      </c>
      <c r="L326" s="16" t="n">
        <v>3100</v>
      </c>
      <c r="M326" s="16" t="n">
        <v>3100</v>
      </c>
      <c r="N326" s="16" t="n">
        <v>600</v>
      </c>
      <c r="O326" s="16" t="n">
        <v>250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8" t="n">
        <v>0</v>
      </c>
      <c r="X326" s="18"/>
      <c r="Y326" s="19" t="n">
        <v>0</v>
      </c>
      <c r="Z326" s="19"/>
    </row>
    <row r="327" customFormat="false" ht="15.4" hidden="false" customHeight="true" outlineLevel="0" collapsed="false">
      <c r="B327" s="14"/>
      <c r="C327" s="14"/>
      <c r="D327" s="8"/>
      <c r="E327" s="8"/>
      <c r="F327" s="15"/>
      <c r="G327" s="15"/>
      <c r="H327" s="10" t="s">
        <v>28</v>
      </c>
      <c r="I327" s="16" t="n">
        <f aca="false">I329+I331+I333+I335</f>
        <v>2181.75</v>
      </c>
      <c r="J327" s="16"/>
      <c r="K327" s="16"/>
      <c r="L327" s="16" t="n">
        <f aca="false">L329+L331+L333+L335</f>
        <v>2181.75</v>
      </c>
      <c r="M327" s="16" t="n">
        <f aca="false">M329+M331+M333+M335</f>
        <v>2181.75</v>
      </c>
      <c r="N327" s="16" t="n">
        <f aca="false">N329+N331+N333+N335</f>
        <v>0</v>
      </c>
      <c r="O327" s="16" t="n">
        <f aca="false">O329+O331+O333+O335</f>
        <v>2181.75</v>
      </c>
      <c r="P327" s="16" t="n">
        <f aca="false">P329+P331+P333+P335</f>
        <v>0</v>
      </c>
      <c r="Q327" s="16" t="n">
        <f aca="false">Q329+Q331+Q333+Q335</f>
        <v>0</v>
      </c>
      <c r="R327" s="16" t="n">
        <f aca="false">R329+R331+R333+R335</f>
        <v>0</v>
      </c>
      <c r="S327" s="16" t="n">
        <f aca="false">S329+S331+S333+S335</f>
        <v>0</v>
      </c>
      <c r="T327" s="16" t="n">
        <f aca="false">T329+T331+T333+T335</f>
        <v>0</v>
      </c>
      <c r="U327" s="16" t="n">
        <f aca="false">U329+U331+U333+U335</f>
        <v>0</v>
      </c>
      <c r="V327" s="16" t="n">
        <f aca="false">V329+V331+V333+V335</f>
        <v>0</v>
      </c>
      <c r="W327" s="18" t="n">
        <f aca="false">W329+W331+W333+W335</f>
        <v>0</v>
      </c>
      <c r="X327" s="18"/>
      <c r="Y327" s="19" t="n">
        <f aca="false">Y329+Y331+Y333+Y335</f>
        <v>0</v>
      </c>
      <c r="Z327" s="19"/>
    </row>
    <row r="328" customFormat="false" ht="15.4" hidden="false" customHeight="true" outlineLevel="0" collapsed="false">
      <c r="B328" s="8"/>
      <c r="C328" s="8"/>
      <c r="D328" s="8"/>
      <c r="E328" s="8" t="n">
        <v>4170</v>
      </c>
      <c r="F328" s="15" t="s">
        <v>42</v>
      </c>
      <c r="G328" s="15"/>
      <c r="H328" s="10" t="s">
        <v>32</v>
      </c>
      <c r="I328" s="16" t="n">
        <v>600</v>
      </c>
      <c r="J328" s="16"/>
      <c r="K328" s="16"/>
      <c r="L328" s="16" t="n">
        <v>600</v>
      </c>
      <c r="M328" s="16" t="n">
        <v>600</v>
      </c>
      <c r="N328" s="16" t="n">
        <v>60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8" t="n">
        <v>0</v>
      </c>
      <c r="X328" s="18"/>
      <c r="Y328" s="19" t="n">
        <v>0</v>
      </c>
      <c r="Z328" s="19"/>
    </row>
    <row r="329" customFormat="false" ht="15.4" hidden="false" customHeight="true" outlineLevel="0" collapsed="false">
      <c r="B329" s="14"/>
      <c r="C329" s="14"/>
      <c r="D329" s="8"/>
      <c r="E329" s="8"/>
      <c r="F329" s="15"/>
      <c r="G329" s="15"/>
      <c r="H329" s="10" t="s">
        <v>28</v>
      </c>
      <c r="I329" s="16" t="n">
        <v>0</v>
      </c>
      <c r="J329" s="16"/>
      <c r="K329" s="16"/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8" t="n">
        <v>0</v>
      </c>
      <c r="X329" s="18"/>
      <c r="Y329" s="19" t="n">
        <v>0</v>
      </c>
      <c r="Z329" s="19"/>
    </row>
    <row r="330" customFormat="false" ht="15.4" hidden="false" customHeight="true" outlineLevel="0" collapsed="false">
      <c r="B330" s="8"/>
      <c r="C330" s="8"/>
      <c r="D330" s="8"/>
      <c r="E330" s="8" t="n">
        <v>4210</v>
      </c>
      <c r="F330" s="15" t="s">
        <v>33</v>
      </c>
      <c r="G330" s="15"/>
      <c r="H330" s="10" t="s">
        <v>32</v>
      </c>
      <c r="I330" s="16" t="n">
        <v>2400</v>
      </c>
      <c r="J330" s="16"/>
      <c r="K330" s="16"/>
      <c r="L330" s="16" t="n">
        <v>2400</v>
      </c>
      <c r="M330" s="16" t="n">
        <v>2400</v>
      </c>
      <c r="N330" s="16" t="n">
        <v>0</v>
      </c>
      <c r="O330" s="16" t="n">
        <v>240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8" t="n">
        <v>0</v>
      </c>
      <c r="X330" s="18"/>
      <c r="Y330" s="19" t="n">
        <v>0</v>
      </c>
      <c r="Z330" s="19"/>
    </row>
    <row r="331" customFormat="false" ht="15.4" hidden="false" customHeight="true" outlineLevel="0" collapsed="false">
      <c r="B331" s="14"/>
      <c r="C331" s="14"/>
      <c r="D331" s="8"/>
      <c r="E331" s="8"/>
      <c r="F331" s="15"/>
      <c r="G331" s="15"/>
      <c r="H331" s="10" t="s">
        <v>28</v>
      </c>
      <c r="I331" s="16" t="n">
        <v>2181.75</v>
      </c>
      <c r="J331" s="16"/>
      <c r="K331" s="16"/>
      <c r="L331" s="16" t="n">
        <v>2181.75</v>
      </c>
      <c r="M331" s="16" t="n">
        <v>2181.75</v>
      </c>
      <c r="N331" s="16" t="n">
        <v>0</v>
      </c>
      <c r="O331" s="16" t="n">
        <v>2181.75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8" t="n">
        <v>0</v>
      </c>
      <c r="X331" s="18"/>
      <c r="Y331" s="19" t="n">
        <v>0</v>
      </c>
      <c r="Z331" s="19"/>
    </row>
    <row r="332" customFormat="false" ht="15.4" hidden="false" customHeight="true" outlineLevel="0" collapsed="false">
      <c r="B332" s="8"/>
      <c r="C332" s="8"/>
      <c r="D332" s="8"/>
      <c r="E332" s="8" t="n">
        <v>4300</v>
      </c>
      <c r="F332" s="15" t="s">
        <v>34</v>
      </c>
      <c r="G332" s="15"/>
      <c r="H332" s="10" t="s">
        <v>32</v>
      </c>
      <c r="I332" s="16" t="n">
        <v>0</v>
      </c>
      <c r="J332" s="16"/>
      <c r="K332" s="16"/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8" t="n">
        <v>0</v>
      </c>
      <c r="X332" s="18"/>
      <c r="Y332" s="19" t="n">
        <v>0</v>
      </c>
      <c r="Z332" s="19"/>
    </row>
    <row r="333" customFormat="false" ht="15.4" hidden="false" customHeight="true" outlineLevel="0" collapsed="false">
      <c r="B333" s="14"/>
      <c r="C333" s="14"/>
      <c r="D333" s="8"/>
      <c r="E333" s="8"/>
      <c r="F333" s="15"/>
      <c r="G333" s="15"/>
      <c r="H333" s="10" t="s">
        <v>28</v>
      </c>
      <c r="I333" s="16" t="n">
        <v>0</v>
      </c>
      <c r="J333" s="16"/>
      <c r="K333" s="16"/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8" t="n">
        <v>0</v>
      </c>
      <c r="X333" s="18"/>
      <c r="Y333" s="19" t="n">
        <v>0</v>
      </c>
      <c r="Z333" s="19"/>
    </row>
    <row r="334" customFormat="false" ht="15.4" hidden="false" customHeight="true" outlineLevel="0" collapsed="false">
      <c r="B334" s="8"/>
      <c r="C334" s="8"/>
      <c r="D334" s="8"/>
      <c r="E334" s="8" t="n">
        <v>4410</v>
      </c>
      <c r="F334" s="15" t="s">
        <v>47</v>
      </c>
      <c r="G334" s="15"/>
      <c r="H334" s="10" t="s">
        <v>32</v>
      </c>
      <c r="I334" s="16" t="n">
        <v>100</v>
      </c>
      <c r="J334" s="16"/>
      <c r="K334" s="16"/>
      <c r="L334" s="16" t="n">
        <v>100</v>
      </c>
      <c r="M334" s="16" t="n">
        <v>100</v>
      </c>
      <c r="N334" s="16" t="n">
        <v>0</v>
      </c>
      <c r="O334" s="16" t="n">
        <v>10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8" t="n">
        <v>0</v>
      </c>
      <c r="X334" s="18"/>
      <c r="Y334" s="19" t="n">
        <v>0</v>
      </c>
      <c r="Z334" s="19"/>
    </row>
    <row r="335" customFormat="false" ht="15.4" hidden="false" customHeight="true" outlineLevel="0" collapsed="false">
      <c r="B335" s="14"/>
      <c r="C335" s="14"/>
      <c r="D335" s="8"/>
      <c r="E335" s="8"/>
      <c r="F335" s="15"/>
      <c r="G335" s="15"/>
      <c r="H335" s="10" t="s">
        <v>28</v>
      </c>
      <c r="I335" s="16" t="n">
        <v>0</v>
      </c>
      <c r="J335" s="16"/>
      <c r="K335" s="16"/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8" t="n">
        <v>0</v>
      </c>
      <c r="X335" s="18"/>
      <c r="Y335" s="19" t="n">
        <v>0</v>
      </c>
      <c r="Z335" s="19"/>
    </row>
    <row r="336" customFormat="false" ht="15.4" hidden="false" customHeight="true" outlineLevel="0" collapsed="false">
      <c r="B336" s="8" t="n">
        <v>757</v>
      </c>
      <c r="C336" s="8"/>
      <c r="D336" s="8"/>
      <c r="E336" s="8"/>
      <c r="F336" s="15" t="s">
        <v>88</v>
      </c>
      <c r="G336" s="15"/>
      <c r="H336" s="10" t="s">
        <v>32</v>
      </c>
      <c r="I336" s="16" t="n">
        <v>220300</v>
      </c>
      <c r="J336" s="16"/>
      <c r="K336" s="17" t="n">
        <f aca="false">I337/I336</f>
        <v>0.939720971402633</v>
      </c>
      <c r="L336" s="16" t="n">
        <v>22030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220300</v>
      </c>
      <c r="U336" s="16" t="n">
        <v>0</v>
      </c>
      <c r="V336" s="16" t="n">
        <v>0</v>
      </c>
      <c r="W336" s="18" t="n">
        <v>0</v>
      </c>
      <c r="X336" s="18"/>
      <c r="Y336" s="19" t="n">
        <v>0</v>
      </c>
      <c r="Z336" s="19"/>
    </row>
    <row r="337" customFormat="false" ht="15.4" hidden="false" customHeight="true" outlineLevel="0" collapsed="false">
      <c r="B337" s="14"/>
      <c r="C337" s="14"/>
      <c r="D337" s="8"/>
      <c r="E337" s="8"/>
      <c r="F337" s="15"/>
      <c r="G337" s="15"/>
      <c r="H337" s="10" t="s">
        <v>28</v>
      </c>
      <c r="I337" s="16" t="n">
        <f aca="false">I339</f>
        <v>207020.53</v>
      </c>
      <c r="J337" s="16"/>
      <c r="K337" s="16"/>
      <c r="L337" s="16" t="n">
        <f aca="false">L339</f>
        <v>207020.53</v>
      </c>
      <c r="M337" s="16" t="n">
        <f aca="false">M339</f>
        <v>0</v>
      </c>
      <c r="N337" s="16" t="n">
        <f aca="false">N339</f>
        <v>0</v>
      </c>
      <c r="O337" s="16" t="n">
        <f aca="false">O339</f>
        <v>0</v>
      </c>
      <c r="P337" s="16" t="n">
        <f aca="false">P339</f>
        <v>0</v>
      </c>
      <c r="Q337" s="16" t="n">
        <f aca="false">Q339</f>
        <v>0</v>
      </c>
      <c r="R337" s="16" t="n">
        <f aca="false">R339</f>
        <v>0</v>
      </c>
      <c r="S337" s="16" t="n">
        <f aca="false">S339</f>
        <v>0</v>
      </c>
      <c r="T337" s="16" t="n">
        <f aca="false">T339</f>
        <v>207020.53</v>
      </c>
      <c r="U337" s="16" t="n">
        <f aca="false">U339</f>
        <v>0</v>
      </c>
      <c r="V337" s="16" t="n">
        <f aca="false">V339</f>
        <v>0</v>
      </c>
      <c r="W337" s="18" t="n">
        <f aca="false">W339</f>
        <v>0</v>
      </c>
      <c r="X337" s="18" t="n">
        <f aca="false">X339</f>
        <v>0</v>
      </c>
      <c r="Y337" s="19" t="n">
        <f aca="false">Y339</f>
        <v>0</v>
      </c>
      <c r="Z337" s="19" t="n">
        <f aca="false">Z339</f>
        <v>0</v>
      </c>
    </row>
    <row r="338" customFormat="false" ht="19.5" hidden="false" customHeight="true" outlineLevel="0" collapsed="false">
      <c r="B338" s="8"/>
      <c r="C338" s="8"/>
      <c r="D338" s="8" t="n">
        <v>75702</v>
      </c>
      <c r="E338" s="8"/>
      <c r="F338" s="15" t="s">
        <v>89</v>
      </c>
      <c r="G338" s="15"/>
      <c r="H338" s="10" t="s">
        <v>32</v>
      </c>
      <c r="I338" s="16" t="n">
        <v>220300</v>
      </c>
      <c r="J338" s="16"/>
      <c r="K338" s="17" t="n">
        <f aca="false">I339/I338</f>
        <v>0.939720971402633</v>
      </c>
      <c r="L338" s="16" t="n">
        <v>22030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220300</v>
      </c>
      <c r="U338" s="16" t="n">
        <v>0</v>
      </c>
      <c r="V338" s="16" t="n">
        <v>0</v>
      </c>
      <c r="W338" s="18" t="n">
        <v>0</v>
      </c>
      <c r="X338" s="18"/>
      <c r="Y338" s="19" t="n">
        <v>0</v>
      </c>
      <c r="Z338" s="19"/>
    </row>
    <row r="339" customFormat="false" ht="15.4" hidden="false" customHeight="true" outlineLevel="0" collapsed="false">
      <c r="B339" s="14"/>
      <c r="C339" s="14"/>
      <c r="D339" s="8"/>
      <c r="E339" s="8"/>
      <c r="F339" s="15"/>
      <c r="G339" s="15"/>
      <c r="H339" s="10" t="s">
        <v>28</v>
      </c>
      <c r="I339" s="16" t="n">
        <f aca="false">I341+I343</f>
        <v>207020.53</v>
      </c>
      <c r="J339" s="16"/>
      <c r="K339" s="16"/>
      <c r="L339" s="16" t="n">
        <f aca="false">L341+L343</f>
        <v>207020.53</v>
      </c>
      <c r="M339" s="16" t="n">
        <f aca="false">M341+M343</f>
        <v>0</v>
      </c>
      <c r="N339" s="16" t="n">
        <f aca="false">N341+N343</f>
        <v>0</v>
      </c>
      <c r="O339" s="16" t="n">
        <f aca="false">O341+O343</f>
        <v>0</v>
      </c>
      <c r="P339" s="16" t="n">
        <f aca="false">P341+P343</f>
        <v>0</v>
      </c>
      <c r="Q339" s="16" t="n">
        <f aca="false">Q341+Q343</f>
        <v>0</v>
      </c>
      <c r="R339" s="16" t="n">
        <f aca="false">R341+R343</f>
        <v>0</v>
      </c>
      <c r="S339" s="16" t="n">
        <f aca="false">S341+S343</f>
        <v>0</v>
      </c>
      <c r="T339" s="16" t="n">
        <f aca="false">T341+T343</f>
        <v>207020.53</v>
      </c>
      <c r="U339" s="16" t="n">
        <f aca="false">U341+U343</f>
        <v>0</v>
      </c>
      <c r="V339" s="16" t="n">
        <f aca="false">V341+V343</f>
        <v>0</v>
      </c>
      <c r="W339" s="18" t="n">
        <f aca="false">W341+W343</f>
        <v>0</v>
      </c>
      <c r="X339" s="18" t="n">
        <f aca="false">X341+X343</f>
        <v>0</v>
      </c>
      <c r="Y339" s="19" t="n">
        <f aca="false">Y341+Y343</f>
        <v>0</v>
      </c>
      <c r="Z339" s="19" t="n">
        <f aca="false">Z341+Z343</f>
        <v>0</v>
      </c>
    </row>
    <row r="340" customFormat="false" ht="19.5" hidden="false" customHeight="true" outlineLevel="0" collapsed="false">
      <c r="B340" s="8"/>
      <c r="C340" s="8"/>
      <c r="D340" s="8"/>
      <c r="E340" s="8" t="n">
        <v>8010</v>
      </c>
      <c r="F340" s="15" t="s">
        <v>90</v>
      </c>
      <c r="G340" s="15"/>
      <c r="H340" s="10" t="s">
        <v>32</v>
      </c>
      <c r="I340" s="16" t="n">
        <v>300</v>
      </c>
      <c r="J340" s="16"/>
      <c r="K340" s="16"/>
      <c r="L340" s="16" t="n">
        <v>30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300</v>
      </c>
      <c r="U340" s="16" t="n">
        <v>0</v>
      </c>
      <c r="V340" s="16" t="n">
        <v>0</v>
      </c>
      <c r="W340" s="18" t="n">
        <v>0</v>
      </c>
      <c r="X340" s="18"/>
      <c r="Y340" s="19" t="n">
        <v>0</v>
      </c>
      <c r="Z340" s="19"/>
    </row>
    <row r="341" customFormat="false" ht="15.4" hidden="false" customHeight="true" outlineLevel="0" collapsed="false">
      <c r="B341" s="14"/>
      <c r="C341" s="14"/>
      <c r="D341" s="8"/>
      <c r="E341" s="8"/>
      <c r="F341" s="15"/>
      <c r="G341" s="15"/>
      <c r="H341" s="10" t="s">
        <v>28</v>
      </c>
      <c r="I341" s="16" t="n">
        <v>80</v>
      </c>
      <c r="J341" s="16"/>
      <c r="K341" s="16"/>
      <c r="L341" s="16" t="n">
        <v>8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80</v>
      </c>
      <c r="U341" s="16" t="n">
        <v>0</v>
      </c>
      <c r="V341" s="16" t="n">
        <v>0</v>
      </c>
      <c r="W341" s="18" t="n">
        <v>0</v>
      </c>
      <c r="X341" s="18"/>
      <c r="Y341" s="19" t="n">
        <v>0</v>
      </c>
      <c r="Z341" s="19"/>
    </row>
    <row r="342" customFormat="false" ht="26.45" hidden="false" customHeight="true" outlineLevel="0" collapsed="false">
      <c r="B342" s="8"/>
      <c r="C342" s="8"/>
      <c r="D342" s="8"/>
      <c r="E342" s="8" t="n">
        <v>8110</v>
      </c>
      <c r="F342" s="15" t="s">
        <v>91</v>
      </c>
      <c r="G342" s="15"/>
      <c r="H342" s="10" t="s">
        <v>32</v>
      </c>
      <c r="I342" s="16" t="n">
        <v>220000</v>
      </c>
      <c r="J342" s="16"/>
      <c r="K342" s="16"/>
      <c r="L342" s="16" t="n">
        <v>22000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220000</v>
      </c>
      <c r="U342" s="16" t="n">
        <v>0</v>
      </c>
      <c r="V342" s="16" t="n">
        <v>0</v>
      </c>
      <c r="W342" s="18" t="n">
        <v>0</v>
      </c>
      <c r="X342" s="18"/>
      <c r="Y342" s="19" t="n">
        <v>0</v>
      </c>
      <c r="Z342" s="19"/>
    </row>
    <row r="343" customFormat="false" ht="15.4" hidden="false" customHeight="true" outlineLevel="0" collapsed="false">
      <c r="B343" s="14"/>
      <c r="C343" s="14"/>
      <c r="D343" s="8"/>
      <c r="E343" s="8"/>
      <c r="F343" s="15"/>
      <c r="G343" s="15"/>
      <c r="H343" s="10" t="s">
        <v>28</v>
      </c>
      <c r="I343" s="16" t="n">
        <v>206940.53</v>
      </c>
      <c r="J343" s="16"/>
      <c r="K343" s="16"/>
      <c r="L343" s="16" t="n">
        <v>206940.53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206940.53</v>
      </c>
      <c r="U343" s="16" t="n">
        <v>0</v>
      </c>
      <c r="V343" s="16" t="n">
        <v>0</v>
      </c>
      <c r="W343" s="18" t="n">
        <v>0</v>
      </c>
      <c r="X343" s="18"/>
      <c r="Y343" s="19" t="n">
        <v>0</v>
      </c>
      <c r="Z343" s="19"/>
    </row>
    <row r="344" customFormat="false" ht="15.4" hidden="false" customHeight="true" outlineLevel="0" collapsed="false">
      <c r="B344" s="8" t="n">
        <v>758</v>
      </c>
      <c r="C344" s="8"/>
      <c r="D344" s="8"/>
      <c r="E344" s="8"/>
      <c r="F344" s="15" t="s">
        <v>92</v>
      </c>
      <c r="G344" s="15"/>
      <c r="H344" s="10" t="s">
        <v>32</v>
      </c>
      <c r="I344" s="16" t="n">
        <v>27500</v>
      </c>
      <c r="J344" s="16"/>
      <c r="K344" s="17" t="n">
        <f aca="false">I345/I344</f>
        <v>0</v>
      </c>
      <c r="L344" s="16" t="n">
        <v>27500</v>
      </c>
      <c r="M344" s="16" t="n">
        <v>27500</v>
      </c>
      <c r="N344" s="16" t="n">
        <v>0</v>
      </c>
      <c r="O344" s="16" t="n">
        <v>2750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8" t="n">
        <v>0</v>
      </c>
      <c r="X344" s="18"/>
      <c r="Y344" s="19" t="n">
        <v>0</v>
      </c>
      <c r="Z344" s="19"/>
    </row>
    <row r="345" customFormat="false" ht="15.4" hidden="false" customHeight="true" outlineLevel="0" collapsed="false">
      <c r="B345" s="14"/>
      <c r="C345" s="14"/>
      <c r="D345" s="8"/>
      <c r="E345" s="8"/>
      <c r="F345" s="15"/>
      <c r="G345" s="15"/>
      <c r="H345" s="10" t="s">
        <v>28</v>
      </c>
      <c r="I345" s="16" t="n">
        <v>0</v>
      </c>
      <c r="J345" s="16"/>
      <c r="K345" s="16"/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8" t="n">
        <v>0</v>
      </c>
      <c r="X345" s="18"/>
      <c r="Y345" s="19" t="n">
        <v>0</v>
      </c>
      <c r="Z345" s="19"/>
    </row>
    <row r="346" customFormat="false" ht="15.4" hidden="false" customHeight="true" outlineLevel="0" collapsed="false">
      <c r="B346" s="8"/>
      <c r="C346" s="8"/>
      <c r="D346" s="8" t="n">
        <v>75818</v>
      </c>
      <c r="E346" s="8"/>
      <c r="F346" s="15" t="s">
        <v>93</v>
      </c>
      <c r="G346" s="15"/>
      <c r="H346" s="10" t="s">
        <v>32</v>
      </c>
      <c r="I346" s="16" t="n">
        <v>27500</v>
      </c>
      <c r="J346" s="16"/>
      <c r="K346" s="17" t="n">
        <f aca="false">I347/I346</f>
        <v>0</v>
      </c>
      <c r="L346" s="16" t="n">
        <v>27500</v>
      </c>
      <c r="M346" s="16" t="n">
        <v>27500</v>
      </c>
      <c r="N346" s="16" t="n">
        <v>0</v>
      </c>
      <c r="O346" s="16" t="n">
        <v>2750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8" t="n">
        <v>0</v>
      </c>
      <c r="X346" s="18"/>
      <c r="Y346" s="19" t="n">
        <v>0</v>
      </c>
      <c r="Z346" s="19"/>
    </row>
    <row r="347" customFormat="false" ht="15.4" hidden="false" customHeight="true" outlineLevel="0" collapsed="false">
      <c r="B347" s="14"/>
      <c r="C347" s="14"/>
      <c r="D347" s="8"/>
      <c r="E347" s="8"/>
      <c r="F347" s="15"/>
      <c r="G347" s="15"/>
      <c r="H347" s="10" t="s">
        <v>28</v>
      </c>
      <c r="I347" s="16" t="n">
        <v>0</v>
      </c>
      <c r="J347" s="16"/>
      <c r="K347" s="16"/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8" t="n">
        <v>0</v>
      </c>
      <c r="X347" s="18"/>
      <c r="Y347" s="19" t="n">
        <v>0</v>
      </c>
      <c r="Z347" s="19"/>
    </row>
    <row r="348" customFormat="false" ht="15.4" hidden="false" customHeight="true" outlineLevel="0" collapsed="false">
      <c r="B348" s="8"/>
      <c r="C348" s="8"/>
      <c r="D348" s="8"/>
      <c r="E348" s="8" t="n">
        <v>4810</v>
      </c>
      <c r="F348" s="15" t="s">
        <v>94</v>
      </c>
      <c r="G348" s="15"/>
      <c r="H348" s="10" t="s">
        <v>32</v>
      </c>
      <c r="I348" s="16" t="n">
        <v>27500</v>
      </c>
      <c r="J348" s="16"/>
      <c r="K348" s="16"/>
      <c r="L348" s="16" t="n">
        <v>27500</v>
      </c>
      <c r="M348" s="16" t="n">
        <v>27500</v>
      </c>
      <c r="N348" s="16" t="n">
        <v>0</v>
      </c>
      <c r="O348" s="16" t="n">
        <v>2750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8" t="n">
        <v>0</v>
      </c>
      <c r="X348" s="18"/>
      <c r="Y348" s="19" t="n">
        <v>0</v>
      </c>
      <c r="Z348" s="19"/>
    </row>
    <row r="349" customFormat="false" ht="15.4" hidden="false" customHeight="true" outlineLevel="0" collapsed="false">
      <c r="B349" s="8"/>
      <c r="C349" s="8"/>
      <c r="D349" s="8"/>
      <c r="E349" s="8"/>
      <c r="F349" s="12"/>
      <c r="G349" s="12"/>
      <c r="H349" s="10" t="s">
        <v>28</v>
      </c>
      <c r="I349" s="11" t="n">
        <v>0</v>
      </c>
      <c r="J349" s="11"/>
      <c r="K349" s="16"/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8" t="n">
        <v>0</v>
      </c>
      <c r="X349" s="18"/>
      <c r="Y349" s="19" t="n">
        <v>0</v>
      </c>
      <c r="Z349" s="19"/>
    </row>
    <row r="350" customFormat="false" ht="15.4" hidden="false" customHeight="true" outlineLevel="0" collapsed="false">
      <c r="B350" s="8" t="n">
        <v>801</v>
      </c>
      <c r="C350" s="8"/>
      <c r="D350" s="8"/>
      <c r="E350" s="8"/>
      <c r="F350" s="15" t="s">
        <v>95</v>
      </c>
      <c r="G350" s="15"/>
      <c r="H350" s="10" t="s">
        <v>32</v>
      </c>
      <c r="I350" s="16" t="n">
        <v>5368859.1</v>
      </c>
      <c r="J350" s="16"/>
      <c r="K350" s="17" t="n">
        <f aca="false">I351/I350</f>
        <v>0.973527923278896</v>
      </c>
      <c r="L350" s="16" t="n">
        <v>5368859.1</v>
      </c>
      <c r="M350" s="16" t="n">
        <v>5027797.72</v>
      </c>
      <c r="N350" s="16" t="n">
        <v>4047900</v>
      </c>
      <c r="O350" s="16" t="n">
        <v>979897.72</v>
      </c>
      <c r="P350" s="16" t="n">
        <v>0</v>
      </c>
      <c r="Q350" s="16" t="n">
        <v>218687</v>
      </c>
      <c r="R350" s="16" t="n">
        <v>122374.38</v>
      </c>
      <c r="S350" s="16" t="n">
        <v>0</v>
      </c>
      <c r="T350" s="16" t="n">
        <v>0</v>
      </c>
      <c r="U350" s="16" t="n">
        <v>0</v>
      </c>
      <c r="V350" s="16" t="n">
        <v>0</v>
      </c>
      <c r="W350" s="18" t="n">
        <v>0</v>
      </c>
      <c r="X350" s="18"/>
      <c r="Y350" s="19" t="n">
        <v>0</v>
      </c>
      <c r="Z350" s="19"/>
    </row>
    <row r="351" customFormat="false" ht="15.4" hidden="false" customHeight="true" outlineLevel="0" collapsed="false">
      <c r="B351" s="14"/>
      <c r="C351" s="14"/>
      <c r="D351" s="8"/>
      <c r="E351" s="8"/>
      <c r="F351" s="15"/>
      <c r="G351" s="15"/>
      <c r="H351" s="10" t="s">
        <v>28</v>
      </c>
      <c r="I351" s="16" t="n">
        <f aca="false">I353+I391+I413+I417+I447+I485+I491+I501+I517+I535</f>
        <v>5226734.25</v>
      </c>
      <c r="J351" s="16"/>
      <c r="K351" s="16"/>
      <c r="L351" s="16" t="n">
        <f aca="false">L353+L391+L413+L417+L447+L485+L491+L501+L517+L535</f>
        <v>5226734.25</v>
      </c>
      <c r="M351" s="16" t="n">
        <f aca="false">M353+M391+M413+M417+M447+M485+M491+M501+M517+M535</f>
        <v>4946979.41</v>
      </c>
      <c r="N351" s="16" t="n">
        <f aca="false">N353+N391+N413+N417+N447+N485+N491+N501+N517+N535</f>
        <v>4030043.81</v>
      </c>
      <c r="O351" s="16" t="n">
        <f aca="false">O353+O391+O413+O417+O447+O485+O491+O501+O517+O535</f>
        <v>916935.6</v>
      </c>
      <c r="P351" s="16" t="n">
        <f aca="false">P353+P391+P413+P417+P447+P485+P491+P501+P517+P535</f>
        <v>0</v>
      </c>
      <c r="Q351" s="16" t="n">
        <f aca="false">Q353+Q391+Q413+Q417+Q447+Q485+Q491+Q501+Q517+Q535</f>
        <v>217546.29</v>
      </c>
      <c r="R351" s="16" t="n">
        <f aca="false">R353+R391+R413+R417+R447+R485+R491+R501+R517+R535</f>
        <v>62208.55</v>
      </c>
      <c r="S351" s="16" t="n">
        <f aca="false">S353+S391+S413+S417+S447+S485+S491+S501+S517+S535</f>
        <v>0</v>
      </c>
      <c r="T351" s="16" t="n">
        <f aca="false">T353+T391+T413+T417+T447+T485+T491+T501+T517+T535</f>
        <v>0</v>
      </c>
      <c r="U351" s="16" t="n">
        <f aca="false">U353+U391+U413+U417+U447+U485+U491+U501+U517+U535</f>
        <v>0</v>
      </c>
      <c r="V351" s="16" t="n">
        <f aca="false">V353+V391+V413+V417+V447+V485+V491+V501+V517+V535</f>
        <v>0</v>
      </c>
      <c r="W351" s="18" t="n">
        <f aca="false">W353+W391+W413+W417+W447+W485+W491+W501+W517+W535</f>
        <v>0</v>
      </c>
      <c r="X351" s="18"/>
      <c r="Y351" s="19" t="n">
        <f aca="false">Y353+Y391+Y413+Y417+Y447+Y485+Y491+Y501+Y517+Y535</f>
        <v>0</v>
      </c>
      <c r="Z351" s="19"/>
    </row>
    <row r="352" customFormat="false" ht="15.4" hidden="false" customHeight="true" outlineLevel="0" collapsed="false">
      <c r="B352" s="8"/>
      <c r="C352" s="8"/>
      <c r="D352" s="8" t="n">
        <v>80101</v>
      </c>
      <c r="E352" s="8"/>
      <c r="F352" s="15" t="s">
        <v>96</v>
      </c>
      <c r="G352" s="15"/>
      <c r="H352" s="10" t="s">
        <v>32</v>
      </c>
      <c r="I352" s="16" t="n">
        <v>2580631</v>
      </c>
      <c r="J352" s="16"/>
      <c r="K352" s="17" t="n">
        <f aca="false">I353/I352</f>
        <v>0.997403239750278</v>
      </c>
      <c r="L352" s="16" t="n">
        <v>2580631</v>
      </c>
      <c r="M352" s="16" t="n">
        <v>2453826</v>
      </c>
      <c r="N352" s="16" t="n">
        <v>2173927</v>
      </c>
      <c r="O352" s="16" t="n">
        <v>279899</v>
      </c>
      <c r="P352" s="16" t="n">
        <v>0</v>
      </c>
      <c r="Q352" s="16" t="n">
        <v>126805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8" t="n">
        <v>0</v>
      </c>
      <c r="X352" s="18"/>
      <c r="Y352" s="19" t="n">
        <v>0</v>
      </c>
      <c r="Z352" s="19"/>
    </row>
    <row r="353" customFormat="false" ht="15.4" hidden="false" customHeight="true" outlineLevel="0" collapsed="false">
      <c r="B353" s="14"/>
      <c r="C353" s="14"/>
      <c r="D353" s="8"/>
      <c r="E353" s="8"/>
      <c r="F353" s="15"/>
      <c r="G353" s="15"/>
      <c r="H353" s="10" t="s">
        <v>28</v>
      </c>
      <c r="I353" s="16" t="n">
        <f aca="false">I355+I357+I359+I361+I363+I365+I367+I369+I371+I373+I375+I377+I379+I381+I383+I385+I387+I389</f>
        <v>2573929.72</v>
      </c>
      <c r="J353" s="16"/>
      <c r="K353" s="16"/>
      <c r="L353" s="16" t="n">
        <f aca="false">L355+L357+L359+L361+L363+L365+L367+L369+L371+L373+L375+L377+L379+L381+L383+L385+L387+L389</f>
        <v>2573929.72</v>
      </c>
      <c r="M353" s="16" t="n">
        <f aca="false">M355+M357+M359+M361+M363+M365+M367+M369+M371+M373+M375+M377+M379+M381+M383+M385+M387+M389</f>
        <v>2447141.96</v>
      </c>
      <c r="N353" s="16" t="n">
        <f aca="false">N355+N357+N359+N361+N363+N365+N367+N369+N371+N373+N375+N377+N379+N381+N383+N385+N387+N389</f>
        <v>2171955.7</v>
      </c>
      <c r="O353" s="16" t="n">
        <f aca="false">O355+O357+O359+O361+O363+O365+O367+O369+O371+O373+O375+O377+O379+O381+O383+O385+O387+O389</f>
        <v>275186.26</v>
      </c>
      <c r="P353" s="16" t="n">
        <f aca="false">P355+P357+P359+P361+P363+P365+P367+P369+P371+P373+P375+P377+P379+P381+P383+P385+P387+P389</f>
        <v>0</v>
      </c>
      <c r="Q353" s="16" t="n">
        <f aca="false">Q355+Q357+Q359+Q361+Q363+Q365+Q367+Q369+Q371+Q373+Q375+Q377+Q379+Q381+Q383+Q385+Q387+Q389</f>
        <v>126787.76</v>
      </c>
      <c r="R353" s="16" t="n">
        <f aca="false">R355+R357+R359+R361+R363+R365+R367+R369+R371+R373+R375+R377+R379+R381+R383+R385+R387+R389</f>
        <v>0</v>
      </c>
      <c r="S353" s="16" t="n">
        <f aca="false">S355+S357+S359+S361+S363+S365+S367+S369+S371+S373+S375+S377+S379+S381+S383+S385+S387+S389</f>
        <v>0</v>
      </c>
      <c r="T353" s="16" t="n">
        <f aca="false">T355+T357+T359+T361+T363+T365+T367+T369+T371+T373+T375+T377+T379+T381+T383+T385+T387+T389</f>
        <v>0</v>
      </c>
      <c r="U353" s="16" t="n">
        <f aca="false">U355+U357+U359+U361+U363+U365+U367+U369+U371+U373+U375+U377+U379+U381+U383+U385+U387+U389</f>
        <v>0</v>
      </c>
      <c r="V353" s="16" t="n">
        <f aca="false">V355+V357+V359+V361+V363+V365+V367+V369+V371+V373+V375+V377+V379+V381+V383+V385+V387+V389</f>
        <v>0</v>
      </c>
      <c r="W353" s="18" t="n">
        <f aca="false">W355+W357+W359+W361+W363+W365+W367+W369+W371+W373+W375+W377+W379+W381+W383+W385+W387+W389</f>
        <v>0</v>
      </c>
      <c r="X353" s="18" t="n">
        <f aca="false">X355+X357+X359+X361+X363+X365+X367+X369+X371+X373+X375+X377+X379+X381+X383+X385+X387+X389</f>
        <v>0</v>
      </c>
      <c r="Y353" s="19" t="n">
        <f aca="false">Y355+Y357+Y359+Y361+Y363+Y365+Y367+Y369+Y371+Y373+Y375+Y377+Y379+Y381+Y383+Y385+Y387+Y389</f>
        <v>0</v>
      </c>
      <c r="Z353" s="19" t="n">
        <f aca="false">Z355+Z357+Z359+Z361+Z363+Z365+Z367+Z369+Z371+Z373+Z375+Z377+Z379+Z381+Z383+Z385+Z387+Z389</f>
        <v>0</v>
      </c>
    </row>
    <row r="354" customFormat="false" ht="15.4" hidden="false" customHeight="true" outlineLevel="0" collapsed="false">
      <c r="B354" s="8"/>
      <c r="C354" s="8"/>
      <c r="D354" s="8"/>
      <c r="E354" s="8" t="n">
        <v>3020</v>
      </c>
      <c r="F354" s="15" t="s">
        <v>37</v>
      </c>
      <c r="G354" s="15"/>
      <c r="H354" s="10" t="s">
        <v>32</v>
      </c>
      <c r="I354" s="16" t="n">
        <v>126805</v>
      </c>
      <c r="J354" s="16"/>
      <c r="K354" s="16"/>
      <c r="L354" s="16" t="n">
        <v>126805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126805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8" t="n">
        <v>0</v>
      </c>
      <c r="X354" s="18"/>
      <c r="Y354" s="19" t="n">
        <v>0</v>
      </c>
      <c r="Z354" s="19"/>
    </row>
    <row r="355" customFormat="false" ht="15.4" hidden="false" customHeight="true" outlineLevel="0" collapsed="false">
      <c r="B355" s="14"/>
      <c r="C355" s="14"/>
      <c r="D355" s="8"/>
      <c r="E355" s="8"/>
      <c r="F355" s="15"/>
      <c r="G355" s="15"/>
      <c r="H355" s="10" t="s">
        <v>28</v>
      </c>
      <c r="I355" s="16" t="n">
        <v>126787.76</v>
      </c>
      <c r="J355" s="16"/>
      <c r="K355" s="16"/>
      <c r="L355" s="16" t="n">
        <v>126787.76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126787.76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8" t="n">
        <v>0</v>
      </c>
      <c r="X355" s="18"/>
      <c r="Y355" s="19" t="n">
        <v>0</v>
      </c>
      <c r="Z355" s="19"/>
    </row>
    <row r="356" customFormat="false" ht="15.4" hidden="false" customHeight="true" outlineLevel="0" collapsed="false">
      <c r="B356" s="8"/>
      <c r="C356" s="8"/>
      <c r="D356" s="8"/>
      <c r="E356" s="8" t="n">
        <v>4010</v>
      </c>
      <c r="F356" s="15" t="s">
        <v>38</v>
      </c>
      <c r="G356" s="15"/>
      <c r="H356" s="10" t="s">
        <v>32</v>
      </c>
      <c r="I356" s="16" t="n">
        <v>1680443</v>
      </c>
      <c r="J356" s="16"/>
      <c r="K356" s="16"/>
      <c r="L356" s="16" t="n">
        <v>1680443</v>
      </c>
      <c r="M356" s="16" t="n">
        <v>1680443</v>
      </c>
      <c r="N356" s="16" t="n">
        <v>1680443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8" t="n">
        <v>0</v>
      </c>
      <c r="X356" s="18"/>
      <c r="Y356" s="19" t="n">
        <v>0</v>
      </c>
      <c r="Z356" s="19"/>
    </row>
    <row r="357" customFormat="false" ht="15.4" hidden="false" customHeight="true" outlineLevel="0" collapsed="false">
      <c r="B357" s="14"/>
      <c r="C357" s="14"/>
      <c r="D357" s="8"/>
      <c r="E357" s="8"/>
      <c r="F357" s="15"/>
      <c r="G357" s="15"/>
      <c r="H357" s="10" t="s">
        <v>28</v>
      </c>
      <c r="I357" s="16" t="n">
        <v>1680352.27</v>
      </c>
      <c r="J357" s="16"/>
      <c r="K357" s="16"/>
      <c r="L357" s="16" t="n">
        <v>1680352.27</v>
      </c>
      <c r="M357" s="16" t="n">
        <v>1680352.27</v>
      </c>
      <c r="N357" s="16" t="n">
        <v>1680352.27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8" t="n">
        <v>0</v>
      </c>
      <c r="X357" s="18"/>
      <c r="Y357" s="19" t="n">
        <v>0</v>
      </c>
      <c r="Z357" s="19"/>
    </row>
    <row r="358" customFormat="false" ht="15.4" hidden="false" customHeight="true" outlineLevel="0" collapsed="false">
      <c r="B358" s="8"/>
      <c r="C358" s="8"/>
      <c r="D358" s="8"/>
      <c r="E358" s="8" t="n">
        <v>4040</v>
      </c>
      <c r="F358" s="15" t="s">
        <v>39</v>
      </c>
      <c r="G358" s="15"/>
      <c r="H358" s="10" t="s">
        <v>32</v>
      </c>
      <c r="I358" s="16" t="n">
        <v>130661</v>
      </c>
      <c r="J358" s="16"/>
      <c r="K358" s="16"/>
      <c r="L358" s="16" t="n">
        <v>130661</v>
      </c>
      <c r="M358" s="16" t="n">
        <v>130661</v>
      </c>
      <c r="N358" s="16" t="n">
        <v>130661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8" t="n">
        <v>0</v>
      </c>
      <c r="X358" s="18"/>
      <c r="Y358" s="19" t="n">
        <v>0</v>
      </c>
      <c r="Z358" s="19"/>
    </row>
    <row r="359" customFormat="false" ht="15.4" hidden="false" customHeight="true" outlineLevel="0" collapsed="false">
      <c r="B359" s="14"/>
      <c r="C359" s="14"/>
      <c r="D359" s="8"/>
      <c r="E359" s="8"/>
      <c r="F359" s="15"/>
      <c r="G359" s="15"/>
      <c r="H359" s="10" t="s">
        <v>28</v>
      </c>
      <c r="I359" s="16" t="n">
        <v>130659.89</v>
      </c>
      <c r="J359" s="16"/>
      <c r="K359" s="16"/>
      <c r="L359" s="16" t="n">
        <v>130659.89</v>
      </c>
      <c r="M359" s="16" t="n">
        <v>130659.89</v>
      </c>
      <c r="N359" s="16" t="n">
        <v>130659.89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8" t="n">
        <v>0</v>
      </c>
      <c r="X359" s="18"/>
      <c r="Y359" s="19" t="n">
        <v>0</v>
      </c>
      <c r="Z359" s="19"/>
    </row>
    <row r="360" customFormat="false" ht="15.4" hidden="false" customHeight="true" outlineLevel="0" collapsed="false">
      <c r="B360" s="8"/>
      <c r="C360" s="8"/>
      <c r="D360" s="8"/>
      <c r="E360" s="8" t="n">
        <v>4110</v>
      </c>
      <c r="F360" s="15" t="s">
        <v>40</v>
      </c>
      <c r="G360" s="15"/>
      <c r="H360" s="10" t="s">
        <v>32</v>
      </c>
      <c r="I360" s="16" t="n">
        <v>322734</v>
      </c>
      <c r="J360" s="16"/>
      <c r="K360" s="16"/>
      <c r="L360" s="16" t="n">
        <v>322734</v>
      </c>
      <c r="M360" s="16" t="n">
        <v>322734</v>
      </c>
      <c r="N360" s="16" t="n">
        <v>322734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8" t="n">
        <v>0</v>
      </c>
      <c r="X360" s="18"/>
      <c r="Y360" s="19" t="n">
        <v>0</v>
      </c>
      <c r="Z360" s="19"/>
    </row>
    <row r="361" customFormat="false" ht="15.4" hidden="false" customHeight="true" outlineLevel="0" collapsed="false">
      <c r="B361" s="14"/>
      <c r="C361" s="14"/>
      <c r="D361" s="8"/>
      <c r="E361" s="8"/>
      <c r="F361" s="15"/>
      <c r="G361" s="15"/>
      <c r="H361" s="10" t="s">
        <v>28</v>
      </c>
      <c r="I361" s="16" t="n">
        <v>321266.1</v>
      </c>
      <c r="J361" s="16"/>
      <c r="K361" s="16"/>
      <c r="L361" s="16" t="n">
        <v>321266.1</v>
      </c>
      <c r="M361" s="16" t="n">
        <v>321266.1</v>
      </c>
      <c r="N361" s="16" t="n">
        <v>321266.1</v>
      </c>
      <c r="O361" s="16" t="n">
        <v>0</v>
      </c>
      <c r="P361" s="16" t="n">
        <v>0</v>
      </c>
      <c r="Q361" s="16" t="n">
        <v>0</v>
      </c>
      <c r="R361" s="16" t="n">
        <v>0</v>
      </c>
      <c r="S361" s="16" t="n">
        <v>0</v>
      </c>
      <c r="T361" s="16" t="n">
        <v>0</v>
      </c>
      <c r="U361" s="16" t="n">
        <v>0</v>
      </c>
      <c r="V361" s="16" t="n">
        <v>0</v>
      </c>
      <c r="W361" s="18" t="n">
        <v>0</v>
      </c>
      <c r="X361" s="18"/>
      <c r="Y361" s="19" t="n">
        <v>0</v>
      </c>
      <c r="Z361" s="19"/>
    </row>
    <row r="362" customFormat="false" ht="15.4" hidden="false" customHeight="true" outlineLevel="0" collapsed="false">
      <c r="B362" s="8"/>
      <c r="C362" s="8"/>
      <c r="D362" s="8"/>
      <c r="E362" s="8" t="n">
        <v>4120</v>
      </c>
      <c r="F362" s="15" t="s">
        <v>41</v>
      </c>
      <c r="G362" s="15"/>
      <c r="H362" s="10" t="s">
        <v>32</v>
      </c>
      <c r="I362" s="16" t="n">
        <v>40089</v>
      </c>
      <c r="J362" s="16"/>
      <c r="K362" s="16"/>
      <c r="L362" s="16" t="n">
        <v>40089</v>
      </c>
      <c r="M362" s="16" t="n">
        <v>40089</v>
      </c>
      <c r="N362" s="16" t="n">
        <v>40089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8" t="n">
        <v>0</v>
      </c>
      <c r="X362" s="18"/>
      <c r="Y362" s="19" t="n">
        <v>0</v>
      </c>
      <c r="Z362" s="19"/>
    </row>
    <row r="363" customFormat="false" ht="15.4" hidden="false" customHeight="true" outlineLevel="0" collapsed="false">
      <c r="B363" s="14"/>
      <c r="C363" s="14"/>
      <c r="D363" s="8"/>
      <c r="E363" s="8"/>
      <c r="F363" s="15"/>
      <c r="G363" s="15"/>
      <c r="H363" s="10" t="s">
        <v>28</v>
      </c>
      <c r="I363" s="16" t="n">
        <v>39677.44</v>
      </c>
      <c r="J363" s="16"/>
      <c r="K363" s="16"/>
      <c r="L363" s="16" t="n">
        <v>39677.44</v>
      </c>
      <c r="M363" s="16" t="n">
        <v>39677.44</v>
      </c>
      <c r="N363" s="16" t="n">
        <v>39677.44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8" t="n">
        <v>0</v>
      </c>
      <c r="X363" s="18"/>
      <c r="Y363" s="19" t="n">
        <v>0</v>
      </c>
      <c r="Z363" s="19"/>
    </row>
    <row r="364" customFormat="false" ht="15.4" hidden="false" customHeight="true" outlineLevel="0" collapsed="false">
      <c r="B364" s="8"/>
      <c r="C364" s="8"/>
      <c r="D364" s="8"/>
      <c r="E364" s="8" t="n">
        <v>4210</v>
      </c>
      <c r="F364" s="15" t="s">
        <v>33</v>
      </c>
      <c r="G364" s="15"/>
      <c r="H364" s="10" t="s">
        <v>32</v>
      </c>
      <c r="I364" s="16" t="n">
        <v>77527</v>
      </c>
      <c r="J364" s="16"/>
      <c r="K364" s="16"/>
      <c r="L364" s="16" t="n">
        <v>77527</v>
      </c>
      <c r="M364" s="16" t="n">
        <v>77527</v>
      </c>
      <c r="N364" s="16" t="n">
        <v>0</v>
      </c>
      <c r="O364" s="16" t="n">
        <v>77527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8" t="n">
        <v>0</v>
      </c>
      <c r="X364" s="18"/>
      <c r="Y364" s="19" t="n">
        <v>0</v>
      </c>
      <c r="Z364" s="19"/>
    </row>
    <row r="365" customFormat="false" ht="15.4" hidden="false" customHeight="true" outlineLevel="0" collapsed="false">
      <c r="B365" s="14"/>
      <c r="C365" s="14"/>
      <c r="D365" s="8"/>
      <c r="E365" s="8"/>
      <c r="F365" s="15"/>
      <c r="G365" s="15"/>
      <c r="H365" s="10" t="s">
        <v>28</v>
      </c>
      <c r="I365" s="16" t="n">
        <v>74575.39</v>
      </c>
      <c r="J365" s="16"/>
      <c r="K365" s="16"/>
      <c r="L365" s="16" t="n">
        <v>74575.39</v>
      </c>
      <c r="M365" s="16" t="n">
        <v>74575.39</v>
      </c>
      <c r="N365" s="16" t="n">
        <v>0</v>
      </c>
      <c r="O365" s="16" t="n">
        <v>74575.39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8" t="n">
        <v>0</v>
      </c>
      <c r="X365" s="18"/>
      <c r="Y365" s="19" t="n">
        <v>0</v>
      </c>
      <c r="Z365" s="19"/>
    </row>
    <row r="366" customFormat="false" ht="19.5" hidden="false" customHeight="true" outlineLevel="0" collapsed="false">
      <c r="B366" s="8"/>
      <c r="C366" s="8"/>
      <c r="D366" s="8"/>
      <c r="E366" s="8" t="n">
        <v>4240</v>
      </c>
      <c r="F366" s="15" t="s">
        <v>97</v>
      </c>
      <c r="G366" s="15"/>
      <c r="H366" s="10" t="s">
        <v>32</v>
      </c>
      <c r="I366" s="16" t="n">
        <v>16529</v>
      </c>
      <c r="J366" s="16"/>
      <c r="K366" s="16"/>
      <c r="L366" s="16" t="n">
        <v>16529</v>
      </c>
      <c r="M366" s="16" t="n">
        <v>16529</v>
      </c>
      <c r="N366" s="16" t="n">
        <v>0</v>
      </c>
      <c r="O366" s="16" t="n">
        <v>16529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8" t="n">
        <v>0</v>
      </c>
      <c r="X366" s="18"/>
      <c r="Y366" s="19" t="n">
        <v>0</v>
      </c>
      <c r="Z366" s="19"/>
    </row>
    <row r="367" customFormat="false" ht="15.4" hidden="false" customHeight="true" outlineLevel="0" collapsed="false">
      <c r="B367" s="14"/>
      <c r="C367" s="14"/>
      <c r="D367" s="8"/>
      <c r="E367" s="8"/>
      <c r="F367" s="15"/>
      <c r="G367" s="15"/>
      <c r="H367" s="10" t="s">
        <v>28</v>
      </c>
      <c r="I367" s="16" t="n">
        <v>16528.13</v>
      </c>
      <c r="J367" s="16"/>
      <c r="K367" s="16"/>
      <c r="L367" s="16" t="n">
        <v>16528.13</v>
      </c>
      <c r="M367" s="16" t="n">
        <v>16528.13</v>
      </c>
      <c r="N367" s="16" t="n">
        <v>0</v>
      </c>
      <c r="O367" s="16" t="n">
        <v>16528.13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8" t="n">
        <v>0</v>
      </c>
      <c r="X367" s="18"/>
      <c r="Y367" s="19" t="n">
        <v>0</v>
      </c>
      <c r="Z367" s="19"/>
    </row>
    <row r="368" customFormat="false" ht="15.4" hidden="false" customHeight="true" outlineLevel="0" collapsed="false">
      <c r="B368" s="8"/>
      <c r="C368" s="8"/>
      <c r="D368" s="8"/>
      <c r="E368" s="8" t="n">
        <v>4260</v>
      </c>
      <c r="F368" s="15" t="s">
        <v>43</v>
      </c>
      <c r="G368" s="15"/>
      <c r="H368" s="10" t="s">
        <v>32</v>
      </c>
      <c r="I368" s="16" t="n">
        <v>25103</v>
      </c>
      <c r="J368" s="16"/>
      <c r="K368" s="16"/>
      <c r="L368" s="16" t="n">
        <v>25103</v>
      </c>
      <c r="M368" s="16" t="n">
        <v>25103</v>
      </c>
      <c r="N368" s="16" t="n">
        <v>0</v>
      </c>
      <c r="O368" s="16" t="n">
        <v>25103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8" t="n">
        <v>0</v>
      </c>
      <c r="X368" s="18"/>
      <c r="Y368" s="19" t="n">
        <v>0</v>
      </c>
      <c r="Z368" s="19"/>
    </row>
    <row r="369" customFormat="false" ht="15.4" hidden="false" customHeight="true" outlineLevel="0" collapsed="false">
      <c r="B369" s="14"/>
      <c r="C369" s="14"/>
      <c r="D369" s="8"/>
      <c r="E369" s="8"/>
      <c r="F369" s="15"/>
      <c r="G369" s="15"/>
      <c r="H369" s="10" t="s">
        <v>28</v>
      </c>
      <c r="I369" s="16" t="n">
        <v>25055.9</v>
      </c>
      <c r="J369" s="16"/>
      <c r="K369" s="16"/>
      <c r="L369" s="16" t="n">
        <v>25055.9</v>
      </c>
      <c r="M369" s="16" t="n">
        <v>25055.9</v>
      </c>
      <c r="N369" s="16" t="n">
        <v>0</v>
      </c>
      <c r="O369" s="16" t="n">
        <v>25055.9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8" t="n">
        <v>0</v>
      </c>
      <c r="X369" s="18"/>
      <c r="Y369" s="19" t="n">
        <v>0</v>
      </c>
      <c r="Z369" s="19"/>
    </row>
    <row r="370" customFormat="false" ht="15.4" hidden="false" customHeight="true" outlineLevel="0" collapsed="false">
      <c r="B370" s="8"/>
      <c r="C370" s="8"/>
      <c r="D370" s="8"/>
      <c r="E370" s="8" t="n">
        <v>4270</v>
      </c>
      <c r="F370" s="15" t="s">
        <v>44</v>
      </c>
      <c r="G370" s="15"/>
      <c r="H370" s="10" t="s">
        <v>32</v>
      </c>
      <c r="I370" s="16" t="n">
        <v>26674</v>
      </c>
      <c r="J370" s="16"/>
      <c r="K370" s="16"/>
      <c r="L370" s="16" t="n">
        <v>26674</v>
      </c>
      <c r="M370" s="16" t="n">
        <v>26674</v>
      </c>
      <c r="N370" s="16" t="n">
        <v>0</v>
      </c>
      <c r="O370" s="16" t="n">
        <v>26674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8" t="n">
        <v>0</v>
      </c>
      <c r="X370" s="18"/>
      <c r="Y370" s="19" t="n">
        <v>0</v>
      </c>
      <c r="Z370" s="19"/>
    </row>
    <row r="371" customFormat="false" ht="15.4" hidden="false" customHeight="true" outlineLevel="0" collapsed="false">
      <c r="B371" s="14"/>
      <c r="C371" s="14"/>
      <c r="D371" s="8"/>
      <c r="E371" s="8"/>
      <c r="F371" s="15"/>
      <c r="G371" s="15"/>
      <c r="H371" s="10" t="s">
        <v>28</v>
      </c>
      <c r="I371" s="16" t="n">
        <v>26673.77</v>
      </c>
      <c r="J371" s="16"/>
      <c r="K371" s="16"/>
      <c r="L371" s="16" t="n">
        <v>26673.77</v>
      </c>
      <c r="M371" s="16" t="n">
        <v>26673.77</v>
      </c>
      <c r="N371" s="16" t="n">
        <v>0</v>
      </c>
      <c r="O371" s="16" t="n">
        <v>26673.77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8" t="n">
        <v>0</v>
      </c>
      <c r="X371" s="18"/>
      <c r="Y371" s="19" t="n">
        <v>0</v>
      </c>
      <c r="Z371" s="19"/>
    </row>
    <row r="372" customFormat="false" ht="15.4" hidden="false" customHeight="true" outlineLevel="0" collapsed="false">
      <c r="B372" s="8"/>
      <c r="C372" s="8"/>
      <c r="D372" s="8"/>
      <c r="E372" s="8" t="n">
        <v>4280</v>
      </c>
      <c r="F372" s="15" t="s">
        <v>45</v>
      </c>
      <c r="G372" s="15"/>
      <c r="H372" s="10" t="s">
        <v>32</v>
      </c>
      <c r="I372" s="16" t="n">
        <v>2785</v>
      </c>
      <c r="J372" s="16"/>
      <c r="K372" s="16"/>
      <c r="L372" s="16" t="n">
        <v>2785</v>
      </c>
      <c r="M372" s="16" t="n">
        <v>2785</v>
      </c>
      <c r="N372" s="16" t="n">
        <v>0</v>
      </c>
      <c r="O372" s="16" t="n">
        <v>2785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8" t="n">
        <v>0</v>
      </c>
      <c r="X372" s="18"/>
      <c r="Y372" s="19" t="n">
        <v>0</v>
      </c>
      <c r="Z372" s="19"/>
    </row>
    <row r="373" customFormat="false" ht="15.4" hidden="false" customHeight="true" outlineLevel="0" collapsed="false">
      <c r="B373" s="14"/>
      <c r="C373" s="14"/>
      <c r="D373" s="8"/>
      <c r="E373" s="8"/>
      <c r="F373" s="15"/>
      <c r="G373" s="15"/>
      <c r="H373" s="10" t="s">
        <v>28</v>
      </c>
      <c r="I373" s="16" t="n">
        <v>2785</v>
      </c>
      <c r="J373" s="16"/>
      <c r="K373" s="16"/>
      <c r="L373" s="16" t="n">
        <v>2785</v>
      </c>
      <c r="M373" s="16" t="n">
        <v>2785</v>
      </c>
      <c r="N373" s="16" t="n">
        <v>0</v>
      </c>
      <c r="O373" s="16" t="n">
        <v>2785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8" t="n">
        <v>0</v>
      </c>
      <c r="X373" s="18"/>
      <c r="Y373" s="19" t="n">
        <v>0</v>
      </c>
      <c r="Z373" s="19"/>
    </row>
    <row r="374" customFormat="false" ht="15.4" hidden="false" customHeight="true" outlineLevel="0" collapsed="false">
      <c r="B374" s="8"/>
      <c r="C374" s="8"/>
      <c r="D374" s="8"/>
      <c r="E374" s="8" t="n">
        <v>4300</v>
      </c>
      <c r="F374" s="15" t="s">
        <v>34</v>
      </c>
      <c r="G374" s="15"/>
      <c r="H374" s="10" t="s">
        <v>32</v>
      </c>
      <c r="I374" s="16" t="n">
        <v>14171</v>
      </c>
      <c r="J374" s="16"/>
      <c r="K374" s="16"/>
      <c r="L374" s="16" t="n">
        <v>14171</v>
      </c>
      <c r="M374" s="16" t="n">
        <v>14171</v>
      </c>
      <c r="N374" s="16" t="n">
        <v>0</v>
      </c>
      <c r="O374" s="16" t="n">
        <v>14171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8" t="n">
        <v>0</v>
      </c>
      <c r="X374" s="18"/>
      <c r="Y374" s="19" t="n">
        <v>0</v>
      </c>
      <c r="Z374" s="19"/>
    </row>
    <row r="375" customFormat="false" ht="15.4" hidden="false" customHeight="true" outlineLevel="0" collapsed="false">
      <c r="B375" s="14"/>
      <c r="C375" s="14"/>
      <c r="D375" s="8"/>
      <c r="E375" s="8"/>
      <c r="F375" s="15"/>
      <c r="G375" s="15"/>
      <c r="H375" s="10" t="s">
        <v>28</v>
      </c>
      <c r="I375" s="16" t="n">
        <v>13534.1</v>
      </c>
      <c r="J375" s="16"/>
      <c r="K375" s="16"/>
      <c r="L375" s="16" t="n">
        <v>13534.1</v>
      </c>
      <c r="M375" s="16" t="n">
        <v>13534.1</v>
      </c>
      <c r="N375" s="16" t="n">
        <v>0</v>
      </c>
      <c r="O375" s="16" t="n">
        <v>13534.1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8" t="n">
        <v>0</v>
      </c>
      <c r="X375" s="18"/>
      <c r="Y375" s="19" t="n">
        <v>0</v>
      </c>
      <c r="Z375" s="19"/>
    </row>
    <row r="376" customFormat="false" ht="15.4" hidden="false" customHeight="true" outlineLevel="0" collapsed="false">
      <c r="B376" s="8"/>
      <c r="C376" s="8"/>
      <c r="D376" s="8"/>
      <c r="E376" s="8" t="n">
        <v>4350</v>
      </c>
      <c r="F376" s="15" t="s">
        <v>70</v>
      </c>
      <c r="G376" s="15"/>
      <c r="H376" s="10" t="s">
        <v>32</v>
      </c>
      <c r="I376" s="16" t="n">
        <v>0</v>
      </c>
      <c r="J376" s="16"/>
      <c r="K376" s="16"/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8" t="n">
        <v>0</v>
      </c>
      <c r="X376" s="18"/>
      <c r="Y376" s="19" t="n">
        <v>0</v>
      </c>
      <c r="Z376" s="19"/>
    </row>
    <row r="377" customFormat="false" ht="15.4" hidden="false" customHeight="true" outlineLevel="0" collapsed="false">
      <c r="B377" s="14"/>
      <c r="C377" s="14"/>
      <c r="D377" s="8"/>
      <c r="E377" s="8"/>
      <c r="F377" s="15"/>
      <c r="G377" s="15"/>
      <c r="H377" s="10" t="s">
        <v>28</v>
      </c>
      <c r="I377" s="16" t="n">
        <v>0</v>
      </c>
      <c r="J377" s="16"/>
      <c r="K377" s="16"/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8" t="n">
        <v>0</v>
      </c>
      <c r="X377" s="18"/>
      <c r="Y377" s="19" t="n">
        <v>0</v>
      </c>
      <c r="Z377" s="19"/>
    </row>
    <row r="378" customFormat="false" ht="15.4" hidden="false" customHeight="true" outlineLevel="0" collapsed="false">
      <c r="B378" s="8"/>
      <c r="C378" s="8"/>
      <c r="D378" s="8"/>
      <c r="E378" s="8" t="n">
        <v>4360</v>
      </c>
      <c r="F378" s="15" t="s">
        <v>46</v>
      </c>
      <c r="G378" s="15"/>
      <c r="H378" s="10" t="s">
        <v>32</v>
      </c>
      <c r="I378" s="16" t="n">
        <v>5102</v>
      </c>
      <c r="J378" s="16"/>
      <c r="K378" s="16"/>
      <c r="L378" s="16" t="n">
        <v>5102</v>
      </c>
      <c r="M378" s="16" t="n">
        <v>5102</v>
      </c>
      <c r="N378" s="16" t="n">
        <v>0</v>
      </c>
      <c r="O378" s="16" t="n">
        <v>5102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8" t="n">
        <v>0</v>
      </c>
      <c r="X378" s="18"/>
      <c r="Y378" s="19" t="n">
        <v>0</v>
      </c>
      <c r="Z378" s="19"/>
    </row>
    <row r="379" customFormat="false" ht="15.4" hidden="false" customHeight="true" outlineLevel="0" collapsed="false">
      <c r="B379" s="14"/>
      <c r="C379" s="14"/>
      <c r="D379" s="8"/>
      <c r="E379" s="8"/>
      <c r="F379" s="15"/>
      <c r="G379" s="15"/>
      <c r="H379" s="10" t="s">
        <v>28</v>
      </c>
      <c r="I379" s="16" t="n">
        <v>4502.92</v>
      </c>
      <c r="J379" s="16"/>
      <c r="K379" s="16"/>
      <c r="L379" s="16" t="n">
        <v>4502.92</v>
      </c>
      <c r="M379" s="16" t="n">
        <v>4502.92</v>
      </c>
      <c r="N379" s="16" t="n">
        <v>0</v>
      </c>
      <c r="O379" s="16" t="n">
        <v>4502.92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8" t="n">
        <v>0</v>
      </c>
      <c r="X379" s="18"/>
      <c r="Y379" s="19" t="n">
        <v>0</v>
      </c>
      <c r="Z379" s="19"/>
    </row>
    <row r="380" customFormat="false" ht="26.45" hidden="false" customHeight="true" outlineLevel="0" collapsed="false">
      <c r="B380" s="8"/>
      <c r="C380" s="8"/>
      <c r="D380" s="8"/>
      <c r="E380" s="8" t="n">
        <v>4370</v>
      </c>
      <c r="F380" s="15" t="s">
        <v>71</v>
      </c>
      <c r="G380" s="15"/>
      <c r="H380" s="10" t="s">
        <v>32</v>
      </c>
      <c r="I380" s="16" t="n">
        <v>0</v>
      </c>
      <c r="J380" s="16"/>
      <c r="K380" s="16"/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8" t="n">
        <v>0</v>
      </c>
      <c r="X380" s="18"/>
      <c r="Y380" s="19" t="n">
        <v>0</v>
      </c>
      <c r="Z380" s="19"/>
    </row>
    <row r="381" customFormat="false" ht="15.4" hidden="false" customHeight="true" outlineLevel="0" collapsed="false">
      <c r="B381" s="14"/>
      <c r="C381" s="14"/>
      <c r="D381" s="8"/>
      <c r="E381" s="8"/>
      <c r="F381" s="15"/>
      <c r="G381" s="15"/>
      <c r="H381" s="10" t="s">
        <v>28</v>
      </c>
      <c r="I381" s="16" t="n">
        <v>0</v>
      </c>
      <c r="J381" s="16"/>
      <c r="K381" s="16"/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8" t="n">
        <v>0</v>
      </c>
      <c r="X381" s="18"/>
      <c r="Y381" s="19" t="n">
        <v>0</v>
      </c>
      <c r="Z381" s="19"/>
    </row>
    <row r="382" customFormat="false" ht="15.4" hidden="false" customHeight="true" outlineLevel="0" collapsed="false">
      <c r="B382" s="8"/>
      <c r="C382" s="8"/>
      <c r="D382" s="8"/>
      <c r="E382" s="8" t="n">
        <v>4410</v>
      </c>
      <c r="F382" s="15" t="s">
        <v>47</v>
      </c>
      <c r="G382" s="15"/>
      <c r="H382" s="10" t="s">
        <v>32</v>
      </c>
      <c r="I382" s="16" t="n">
        <v>3100</v>
      </c>
      <c r="J382" s="16"/>
      <c r="K382" s="16"/>
      <c r="L382" s="16" t="n">
        <v>3100</v>
      </c>
      <c r="M382" s="16" t="n">
        <v>3100</v>
      </c>
      <c r="N382" s="16" t="n">
        <v>0</v>
      </c>
      <c r="O382" s="16" t="n">
        <v>310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8" t="n">
        <v>0</v>
      </c>
      <c r="X382" s="18"/>
      <c r="Y382" s="19" t="n">
        <v>0</v>
      </c>
      <c r="Z382" s="19"/>
    </row>
    <row r="383" customFormat="false" ht="15.4" hidden="false" customHeight="true" outlineLevel="0" collapsed="false">
      <c r="B383" s="14"/>
      <c r="C383" s="14"/>
      <c r="D383" s="8"/>
      <c r="E383" s="8"/>
      <c r="F383" s="15"/>
      <c r="G383" s="15"/>
      <c r="H383" s="10" t="s">
        <v>28</v>
      </c>
      <c r="I383" s="16" t="n">
        <v>2623.6</v>
      </c>
      <c r="J383" s="16"/>
      <c r="K383" s="16"/>
      <c r="L383" s="16" t="n">
        <v>2623.6</v>
      </c>
      <c r="M383" s="16" t="n">
        <v>2623.6</v>
      </c>
      <c r="N383" s="16" t="n">
        <v>0</v>
      </c>
      <c r="O383" s="16" t="n">
        <v>2623.6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8" t="n">
        <v>0</v>
      </c>
      <c r="X383" s="18"/>
      <c r="Y383" s="19" t="n">
        <v>0</v>
      </c>
      <c r="Z383" s="19"/>
    </row>
    <row r="384" customFormat="false" ht="15.4" hidden="false" customHeight="true" outlineLevel="0" collapsed="false">
      <c r="B384" s="8"/>
      <c r="C384" s="8"/>
      <c r="D384" s="8"/>
      <c r="E384" s="8" t="n">
        <v>4430</v>
      </c>
      <c r="F384" s="15" t="s">
        <v>48</v>
      </c>
      <c r="G384" s="15"/>
      <c r="H384" s="10" t="s">
        <v>32</v>
      </c>
      <c r="I384" s="16" t="n">
        <v>4879</v>
      </c>
      <c r="J384" s="16"/>
      <c r="K384" s="16"/>
      <c r="L384" s="16" t="n">
        <v>4879</v>
      </c>
      <c r="M384" s="16" t="n">
        <v>4879</v>
      </c>
      <c r="N384" s="16" t="n">
        <v>0</v>
      </c>
      <c r="O384" s="16" t="n">
        <v>4879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8" t="n">
        <v>0</v>
      </c>
      <c r="X384" s="18"/>
      <c r="Y384" s="19" t="n">
        <v>0</v>
      </c>
      <c r="Z384" s="19"/>
    </row>
    <row r="385" customFormat="false" ht="15.4" hidden="false" customHeight="true" outlineLevel="0" collapsed="false">
      <c r="B385" s="14"/>
      <c r="C385" s="14"/>
      <c r="D385" s="8"/>
      <c r="E385" s="8"/>
      <c r="F385" s="15"/>
      <c r="G385" s="15"/>
      <c r="H385" s="10" t="s">
        <v>28</v>
      </c>
      <c r="I385" s="16" t="n">
        <v>4878.45</v>
      </c>
      <c r="J385" s="16"/>
      <c r="K385" s="16"/>
      <c r="L385" s="16" t="n">
        <v>4878.45</v>
      </c>
      <c r="M385" s="16" t="n">
        <v>4878.45</v>
      </c>
      <c r="N385" s="16" t="n">
        <v>0</v>
      </c>
      <c r="O385" s="16" t="n">
        <v>4878.45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8" t="n">
        <v>0</v>
      </c>
      <c r="X385" s="18"/>
      <c r="Y385" s="19" t="n">
        <v>0</v>
      </c>
      <c r="Z385" s="19"/>
    </row>
    <row r="386" customFormat="false" ht="19.5" hidden="false" customHeight="true" outlineLevel="0" collapsed="false">
      <c r="B386" s="8"/>
      <c r="C386" s="8"/>
      <c r="D386" s="8"/>
      <c r="E386" s="8" t="n">
        <v>4440</v>
      </c>
      <c r="F386" s="15" t="s">
        <v>49</v>
      </c>
      <c r="G386" s="15"/>
      <c r="H386" s="10" t="s">
        <v>32</v>
      </c>
      <c r="I386" s="16" t="n">
        <v>101656</v>
      </c>
      <c r="J386" s="16"/>
      <c r="K386" s="16"/>
      <c r="L386" s="16" t="n">
        <v>101656</v>
      </c>
      <c r="M386" s="16" t="n">
        <v>101656</v>
      </c>
      <c r="N386" s="16" t="n">
        <v>0</v>
      </c>
      <c r="O386" s="16" t="n">
        <v>101656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8" t="n">
        <v>0</v>
      </c>
      <c r="X386" s="18"/>
      <c r="Y386" s="19" t="n">
        <v>0</v>
      </c>
      <c r="Z386" s="19"/>
    </row>
    <row r="387" customFormat="false" ht="15.4" hidden="false" customHeight="true" outlineLevel="0" collapsed="false">
      <c r="B387" s="14"/>
      <c r="C387" s="14"/>
      <c r="D387" s="8"/>
      <c r="E387" s="8"/>
      <c r="F387" s="15"/>
      <c r="G387" s="15"/>
      <c r="H387" s="10" t="s">
        <v>28</v>
      </c>
      <c r="I387" s="16" t="n">
        <v>101656</v>
      </c>
      <c r="J387" s="16"/>
      <c r="K387" s="16"/>
      <c r="L387" s="16" t="n">
        <v>101656</v>
      </c>
      <c r="M387" s="16" t="n">
        <v>101656</v>
      </c>
      <c r="N387" s="16" t="n">
        <v>0</v>
      </c>
      <c r="O387" s="16" t="n">
        <v>101656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8" t="n">
        <v>0</v>
      </c>
      <c r="X387" s="18"/>
      <c r="Y387" s="19" t="n">
        <v>0</v>
      </c>
      <c r="Z387" s="19"/>
    </row>
    <row r="388" customFormat="false" ht="19.5" hidden="false" customHeight="true" outlineLevel="0" collapsed="false">
      <c r="B388" s="8"/>
      <c r="C388" s="8"/>
      <c r="D388" s="8"/>
      <c r="E388" s="8" t="n">
        <v>4520</v>
      </c>
      <c r="F388" s="15" t="s">
        <v>50</v>
      </c>
      <c r="G388" s="15"/>
      <c r="H388" s="10" t="s">
        <v>32</v>
      </c>
      <c r="I388" s="16" t="n">
        <v>2373</v>
      </c>
      <c r="J388" s="16"/>
      <c r="K388" s="16"/>
      <c r="L388" s="16" t="n">
        <v>2373</v>
      </c>
      <c r="M388" s="16" t="n">
        <v>2373</v>
      </c>
      <c r="N388" s="16" t="n">
        <v>0</v>
      </c>
      <c r="O388" s="16" t="n">
        <v>2373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8" t="n">
        <v>0</v>
      </c>
      <c r="X388" s="18"/>
      <c r="Y388" s="19" t="n">
        <v>0</v>
      </c>
      <c r="Z388" s="19"/>
    </row>
    <row r="389" customFormat="false" ht="15.4" hidden="false" customHeight="true" outlineLevel="0" collapsed="false">
      <c r="B389" s="14"/>
      <c r="C389" s="14"/>
      <c r="D389" s="8"/>
      <c r="E389" s="8"/>
      <c r="F389" s="15"/>
      <c r="G389" s="15"/>
      <c r="H389" s="10" t="s">
        <v>28</v>
      </c>
      <c r="I389" s="16" t="n">
        <v>2373</v>
      </c>
      <c r="J389" s="16"/>
      <c r="K389" s="16"/>
      <c r="L389" s="16" t="n">
        <v>2373</v>
      </c>
      <c r="M389" s="16" t="n">
        <v>2373</v>
      </c>
      <c r="N389" s="16" t="n">
        <v>0</v>
      </c>
      <c r="O389" s="16" t="n">
        <v>2373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8" t="n">
        <v>0</v>
      </c>
      <c r="X389" s="18"/>
      <c r="Y389" s="19" t="n">
        <v>0</v>
      </c>
      <c r="Z389" s="19"/>
    </row>
    <row r="390" customFormat="false" ht="15.4" hidden="false" customHeight="true" outlineLevel="0" collapsed="false">
      <c r="B390" s="8"/>
      <c r="C390" s="8"/>
      <c r="D390" s="8" t="n">
        <v>80103</v>
      </c>
      <c r="E390" s="8"/>
      <c r="F390" s="15" t="s">
        <v>98</v>
      </c>
      <c r="G390" s="15"/>
      <c r="H390" s="10" t="s">
        <v>32</v>
      </c>
      <c r="I390" s="16" t="n">
        <v>358128</v>
      </c>
      <c r="J390" s="16"/>
      <c r="K390" s="17" t="n">
        <f aca="false">I391/I390</f>
        <v>0.995006226823929</v>
      </c>
      <c r="L390" s="16" t="n">
        <v>358128</v>
      </c>
      <c r="M390" s="16" t="n">
        <v>333233</v>
      </c>
      <c r="N390" s="16" t="n">
        <v>310913</v>
      </c>
      <c r="O390" s="16" t="n">
        <v>22320</v>
      </c>
      <c r="P390" s="16" t="n">
        <v>0</v>
      </c>
      <c r="Q390" s="16" t="n">
        <v>24895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8" t="n">
        <v>0</v>
      </c>
      <c r="X390" s="18"/>
      <c r="Y390" s="19" t="n">
        <v>0</v>
      </c>
      <c r="Z390" s="19"/>
    </row>
    <row r="391" customFormat="false" ht="15.4" hidden="false" customHeight="true" outlineLevel="0" collapsed="false">
      <c r="B391" s="14"/>
      <c r="C391" s="14"/>
      <c r="D391" s="8"/>
      <c r="E391" s="8"/>
      <c r="F391" s="15"/>
      <c r="G391" s="15"/>
      <c r="H391" s="10" t="s">
        <v>28</v>
      </c>
      <c r="I391" s="16" t="n">
        <f aca="false">I393+I395+I397+I399+I401+I403+I405+I407+I409+I411</f>
        <v>356339.59</v>
      </c>
      <c r="J391" s="16"/>
      <c r="K391" s="16"/>
      <c r="L391" s="16" t="n">
        <f aca="false">L393+L395+L397+L399+L401+L403+L405+L407+L409+L411</f>
        <v>356339.59</v>
      </c>
      <c r="M391" s="16" t="n">
        <f aca="false">M393+M395+M397+M399+M401+M403+M405+M407+M409+M411</f>
        <v>331514.39</v>
      </c>
      <c r="N391" s="16" t="n">
        <f aca="false">N393+N395+N397+N399+N401+N403+N405+N407+N409+N411</f>
        <v>309974.99</v>
      </c>
      <c r="O391" s="16" t="n">
        <f aca="false">O393+O395+O397+O399+O401+O403+O405+O407+O409+O411</f>
        <v>21539.4</v>
      </c>
      <c r="P391" s="16" t="n">
        <f aca="false">P393+P395+P397+P399+P401+P403+P405+P407+P409+P411</f>
        <v>0</v>
      </c>
      <c r="Q391" s="16" t="n">
        <f aca="false">Q393+Q395+Q397+Q399+Q401+Q403+Q405+Q407+Q409+Q411</f>
        <v>24825.2</v>
      </c>
      <c r="R391" s="16" t="n">
        <f aca="false">R393+R395+R397+R399+R401+R403+R405+R407+R409+R411</f>
        <v>0</v>
      </c>
      <c r="S391" s="16" t="n">
        <f aca="false">S393+S395+S397+S399+S401+S403+S405+S407+S409+S411</f>
        <v>0</v>
      </c>
      <c r="T391" s="16" t="n">
        <f aca="false">T393+T395+T397+T399+T401+T403+T405+T407+T409+T411</f>
        <v>0</v>
      </c>
      <c r="U391" s="16" t="n">
        <f aca="false">U393+U395+U397+U399+U401+U403+U405+U407+U409+U411</f>
        <v>0</v>
      </c>
      <c r="V391" s="16" t="n">
        <f aca="false">V393+V395+V397+V399+V401+V403+V405+V407+V409+V411</f>
        <v>0</v>
      </c>
      <c r="W391" s="18" t="n">
        <f aca="false">W393+W395+W397+W399+W401+W403+W405+W407+W409+W411</f>
        <v>0</v>
      </c>
      <c r="X391" s="18" t="n">
        <f aca="false">X393+X395+X397+X399+X401+X403+X405+X407+X409+X411</f>
        <v>0</v>
      </c>
      <c r="Y391" s="19" t="n">
        <f aca="false">Y393+Y395+Y397+Y399+Y401+Y403+Y405+Y407+Y409+Y411</f>
        <v>0</v>
      </c>
      <c r="Z391" s="19" t="n">
        <f aca="false">Z393+Z395+Z397+Z399+Z401+Z403+Z405+Z407+Z409+Z411</f>
        <v>0</v>
      </c>
    </row>
    <row r="392" customFormat="false" ht="15.4" hidden="false" customHeight="true" outlineLevel="0" collapsed="false">
      <c r="B392" s="8"/>
      <c r="C392" s="8"/>
      <c r="D392" s="8"/>
      <c r="E392" s="8" t="n">
        <v>3020</v>
      </c>
      <c r="F392" s="15" t="s">
        <v>37</v>
      </c>
      <c r="G392" s="15"/>
      <c r="H392" s="10" t="s">
        <v>32</v>
      </c>
      <c r="I392" s="16" t="n">
        <v>24895</v>
      </c>
      <c r="J392" s="16"/>
      <c r="K392" s="16"/>
      <c r="L392" s="16" t="n">
        <v>24895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24895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8" t="n">
        <v>0</v>
      </c>
      <c r="X392" s="18"/>
      <c r="Y392" s="19" t="n">
        <v>0</v>
      </c>
      <c r="Z392" s="19"/>
    </row>
    <row r="393" customFormat="false" ht="15.4" hidden="false" customHeight="true" outlineLevel="0" collapsed="false">
      <c r="B393" s="14"/>
      <c r="C393" s="14"/>
      <c r="D393" s="8"/>
      <c r="E393" s="8"/>
      <c r="F393" s="15"/>
      <c r="G393" s="15"/>
      <c r="H393" s="10" t="s">
        <v>28</v>
      </c>
      <c r="I393" s="16" t="n">
        <v>24825.2</v>
      </c>
      <c r="J393" s="16"/>
      <c r="K393" s="16"/>
      <c r="L393" s="16" t="n">
        <v>24825.2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24825.2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8" t="n">
        <v>0</v>
      </c>
      <c r="X393" s="18"/>
      <c r="Y393" s="19" t="n">
        <v>0</v>
      </c>
      <c r="Z393" s="19"/>
    </row>
    <row r="394" customFormat="false" ht="15.4" hidden="false" customHeight="true" outlineLevel="0" collapsed="false">
      <c r="B394" s="8"/>
      <c r="C394" s="8"/>
      <c r="D394" s="8"/>
      <c r="E394" s="8" t="n">
        <v>4010</v>
      </c>
      <c r="F394" s="15" t="s">
        <v>38</v>
      </c>
      <c r="G394" s="15"/>
      <c r="H394" s="10" t="s">
        <v>32</v>
      </c>
      <c r="I394" s="16" t="n">
        <v>235749</v>
      </c>
      <c r="J394" s="16"/>
      <c r="K394" s="16"/>
      <c r="L394" s="16" t="n">
        <v>235749</v>
      </c>
      <c r="M394" s="16" t="n">
        <v>235749</v>
      </c>
      <c r="N394" s="16" t="n">
        <v>235749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8" t="n">
        <v>0</v>
      </c>
      <c r="X394" s="18"/>
      <c r="Y394" s="19" t="n">
        <v>0</v>
      </c>
      <c r="Z394" s="19"/>
    </row>
    <row r="395" customFormat="false" ht="15.4" hidden="false" customHeight="true" outlineLevel="0" collapsed="false">
      <c r="B395" s="14"/>
      <c r="C395" s="14"/>
      <c r="D395" s="8"/>
      <c r="E395" s="8"/>
      <c r="F395" s="15"/>
      <c r="G395" s="15"/>
      <c r="H395" s="10" t="s">
        <v>28</v>
      </c>
      <c r="I395" s="16" t="n">
        <v>235035.75</v>
      </c>
      <c r="J395" s="16"/>
      <c r="K395" s="16"/>
      <c r="L395" s="16" t="n">
        <v>235035.75</v>
      </c>
      <c r="M395" s="16" t="n">
        <v>235035.75</v>
      </c>
      <c r="N395" s="16" t="n">
        <v>235035.75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8" t="n">
        <v>0</v>
      </c>
      <c r="X395" s="18"/>
      <c r="Y395" s="19" t="n">
        <v>0</v>
      </c>
      <c r="Z395" s="19"/>
    </row>
    <row r="396" customFormat="false" ht="15.4" hidden="false" customHeight="true" outlineLevel="0" collapsed="false">
      <c r="B396" s="8"/>
      <c r="C396" s="8"/>
      <c r="D396" s="8"/>
      <c r="E396" s="8" t="n">
        <v>4040</v>
      </c>
      <c r="F396" s="15" t="s">
        <v>39</v>
      </c>
      <c r="G396" s="15"/>
      <c r="H396" s="10" t="s">
        <v>32</v>
      </c>
      <c r="I396" s="16" t="n">
        <v>23524</v>
      </c>
      <c r="J396" s="16"/>
      <c r="K396" s="16"/>
      <c r="L396" s="16" t="n">
        <v>23524</v>
      </c>
      <c r="M396" s="16" t="n">
        <v>23524</v>
      </c>
      <c r="N396" s="16" t="n">
        <v>23524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8" t="n">
        <v>0</v>
      </c>
      <c r="X396" s="18"/>
      <c r="Y396" s="19" t="n">
        <v>0</v>
      </c>
      <c r="Z396" s="19"/>
    </row>
    <row r="397" customFormat="false" ht="15.4" hidden="false" customHeight="true" outlineLevel="0" collapsed="false">
      <c r="B397" s="14"/>
      <c r="C397" s="14"/>
      <c r="D397" s="8"/>
      <c r="E397" s="8"/>
      <c r="F397" s="15"/>
      <c r="G397" s="15"/>
      <c r="H397" s="10" t="s">
        <v>28</v>
      </c>
      <c r="I397" s="16" t="n">
        <v>23519.97</v>
      </c>
      <c r="J397" s="16"/>
      <c r="K397" s="16"/>
      <c r="L397" s="16" t="n">
        <v>23519.97</v>
      </c>
      <c r="M397" s="16" t="n">
        <v>23519.97</v>
      </c>
      <c r="N397" s="16" t="n">
        <v>23519.97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8" t="n">
        <v>0</v>
      </c>
      <c r="X397" s="18"/>
      <c r="Y397" s="19" t="n">
        <v>0</v>
      </c>
      <c r="Z397" s="19"/>
    </row>
    <row r="398" customFormat="false" ht="15.4" hidden="false" customHeight="true" outlineLevel="0" collapsed="false">
      <c r="B398" s="8"/>
      <c r="C398" s="8"/>
      <c r="D398" s="8"/>
      <c r="E398" s="8" t="n">
        <v>4110</v>
      </c>
      <c r="F398" s="15" t="s">
        <v>40</v>
      </c>
      <c r="G398" s="15"/>
      <c r="H398" s="10" t="s">
        <v>32</v>
      </c>
      <c r="I398" s="16" t="n">
        <v>47540</v>
      </c>
      <c r="J398" s="16"/>
      <c r="K398" s="16"/>
      <c r="L398" s="16" t="n">
        <v>47540</v>
      </c>
      <c r="M398" s="16" t="n">
        <v>47540</v>
      </c>
      <c r="N398" s="16" t="n">
        <v>4754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8" t="n">
        <v>0</v>
      </c>
      <c r="X398" s="18"/>
      <c r="Y398" s="19" t="n">
        <v>0</v>
      </c>
      <c r="Z398" s="19"/>
    </row>
    <row r="399" customFormat="false" ht="15.4" hidden="false" customHeight="true" outlineLevel="0" collapsed="false">
      <c r="B399" s="14"/>
      <c r="C399" s="14"/>
      <c r="D399" s="8"/>
      <c r="E399" s="8"/>
      <c r="F399" s="15"/>
      <c r="G399" s="15"/>
      <c r="H399" s="10" t="s">
        <v>28</v>
      </c>
      <c r="I399" s="16" t="n">
        <v>47332.41</v>
      </c>
      <c r="J399" s="16"/>
      <c r="K399" s="16"/>
      <c r="L399" s="16" t="n">
        <v>47332.41</v>
      </c>
      <c r="M399" s="16" t="n">
        <v>47332.41</v>
      </c>
      <c r="N399" s="16" t="n">
        <v>47332.41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8" t="n">
        <v>0</v>
      </c>
      <c r="X399" s="18"/>
      <c r="Y399" s="19" t="n">
        <v>0</v>
      </c>
      <c r="Z399" s="19"/>
    </row>
    <row r="400" customFormat="false" ht="15.4" hidden="false" customHeight="true" outlineLevel="0" collapsed="false">
      <c r="B400" s="8"/>
      <c r="C400" s="8"/>
      <c r="D400" s="8"/>
      <c r="E400" s="8" t="n">
        <v>4120</v>
      </c>
      <c r="F400" s="15" t="s">
        <v>41</v>
      </c>
      <c r="G400" s="15"/>
      <c r="H400" s="10" t="s">
        <v>32</v>
      </c>
      <c r="I400" s="16" t="n">
        <v>4100</v>
      </c>
      <c r="J400" s="16"/>
      <c r="K400" s="16"/>
      <c r="L400" s="16" t="n">
        <v>4100</v>
      </c>
      <c r="M400" s="16" t="n">
        <v>4100</v>
      </c>
      <c r="N400" s="16" t="n">
        <v>410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8" t="n">
        <v>0</v>
      </c>
      <c r="X400" s="18"/>
      <c r="Y400" s="19" t="n">
        <v>0</v>
      </c>
      <c r="Z400" s="19"/>
    </row>
    <row r="401" customFormat="false" ht="15.4" hidden="false" customHeight="true" outlineLevel="0" collapsed="false">
      <c r="B401" s="14"/>
      <c r="C401" s="14"/>
      <c r="D401" s="8"/>
      <c r="E401" s="8"/>
      <c r="F401" s="15"/>
      <c r="G401" s="15"/>
      <c r="H401" s="10" t="s">
        <v>28</v>
      </c>
      <c r="I401" s="16" t="n">
        <v>4086.86</v>
      </c>
      <c r="J401" s="16"/>
      <c r="K401" s="16"/>
      <c r="L401" s="16" t="n">
        <v>4086.86</v>
      </c>
      <c r="M401" s="16" t="n">
        <v>4086.86</v>
      </c>
      <c r="N401" s="16" t="n">
        <v>4086.86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8" t="n">
        <v>0</v>
      </c>
      <c r="X401" s="18"/>
      <c r="Y401" s="19" t="n">
        <v>0</v>
      </c>
      <c r="Z401" s="19"/>
    </row>
    <row r="402" customFormat="false" ht="15.4" hidden="false" customHeight="true" outlineLevel="0" collapsed="false">
      <c r="B402" s="8"/>
      <c r="C402" s="8"/>
      <c r="D402" s="8"/>
      <c r="E402" s="8" t="n">
        <v>4210</v>
      </c>
      <c r="F402" s="15" t="s">
        <v>33</v>
      </c>
      <c r="G402" s="15"/>
      <c r="H402" s="10" t="s">
        <v>32</v>
      </c>
      <c r="I402" s="16" t="n">
        <v>1500</v>
      </c>
      <c r="J402" s="16"/>
      <c r="K402" s="16"/>
      <c r="L402" s="16" t="n">
        <v>1500</v>
      </c>
      <c r="M402" s="16" t="n">
        <v>1500</v>
      </c>
      <c r="N402" s="16" t="n">
        <v>0</v>
      </c>
      <c r="O402" s="16" t="n">
        <v>150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0</v>
      </c>
      <c r="U402" s="16" t="n">
        <v>0</v>
      </c>
      <c r="V402" s="16" t="n">
        <v>0</v>
      </c>
      <c r="W402" s="18" t="n">
        <v>0</v>
      </c>
      <c r="X402" s="18"/>
      <c r="Y402" s="19" t="n">
        <v>0</v>
      </c>
      <c r="Z402" s="19"/>
    </row>
    <row r="403" customFormat="false" ht="15.4" hidden="false" customHeight="true" outlineLevel="0" collapsed="false">
      <c r="B403" s="14"/>
      <c r="C403" s="14"/>
      <c r="D403" s="8"/>
      <c r="E403" s="8"/>
      <c r="F403" s="15"/>
      <c r="G403" s="15"/>
      <c r="H403" s="10" t="s">
        <v>28</v>
      </c>
      <c r="I403" s="16" t="n">
        <v>1430.6</v>
      </c>
      <c r="J403" s="16"/>
      <c r="K403" s="16"/>
      <c r="L403" s="16" t="n">
        <v>1430.6</v>
      </c>
      <c r="M403" s="16" t="n">
        <v>1430.6</v>
      </c>
      <c r="N403" s="16" t="n">
        <v>0</v>
      </c>
      <c r="O403" s="16" t="n">
        <v>1430.6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8" t="n">
        <v>0</v>
      </c>
      <c r="X403" s="18"/>
      <c r="Y403" s="19" t="n">
        <v>0</v>
      </c>
      <c r="Z403" s="19"/>
    </row>
    <row r="404" customFormat="false" ht="15.4" hidden="false" customHeight="true" outlineLevel="0" collapsed="false">
      <c r="B404" s="8"/>
      <c r="C404" s="8"/>
      <c r="D404" s="8"/>
      <c r="E404" s="8" t="n">
        <v>4280</v>
      </c>
      <c r="F404" s="15" t="s">
        <v>45</v>
      </c>
      <c r="G404" s="15"/>
      <c r="H404" s="10" t="s">
        <v>32</v>
      </c>
      <c r="I404" s="16" t="n">
        <v>340</v>
      </c>
      <c r="J404" s="16"/>
      <c r="K404" s="16"/>
      <c r="L404" s="16" t="n">
        <v>340</v>
      </c>
      <c r="M404" s="16" t="n">
        <v>340</v>
      </c>
      <c r="N404" s="16" t="n">
        <v>0</v>
      </c>
      <c r="O404" s="16" t="n">
        <v>34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8" t="n">
        <v>0</v>
      </c>
      <c r="X404" s="18"/>
      <c r="Y404" s="19" t="n">
        <v>0</v>
      </c>
      <c r="Z404" s="19"/>
    </row>
    <row r="405" customFormat="false" ht="15.4" hidden="false" customHeight="true" outlineLevel="0" collapsed="false">
      <c r="B405" s="14"/>
      <c r="C405" s="14"/>
      <c r="D405" s="8"/>
      <c r="E405" s="8"/>
      <c r="F405" s="15"/>
      <c r="G405" s="15"/>
      <c r="H405" s="10" t="s">
        <v>28</v>
      </c>
      <c r="I405" s="16" t="n">
        <v>260</v>
      </c>
      <c r="J405" s="16"/>
      <c r="K405" s="16"/>
      <c r="L405" s="16" t="n">
        <v>260</v>
      </c>
      <c r="M405" s="16" t="n">
        <v>260</v>
      </c>
      <c r="N405" s="16" t="n">
        <v>0</v>
      </c>
      <c r="O405" s="16" t="n">
        <v>26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8" t="n">
        <v>0</v>
      </c>
      <c r="X405" s="18"/>
      <c r="Y405" s="19" t="n">
        <v>0</v>
      </c>
      <c r="Z405" s="19"/>
    </row>
    <row r="406" customFormat="false" ht="15.4" hidden="false" customHeight="true" outlineLevel="0" collapsed="false">
      <c r="B406" s="8"/>
      <c r="C406" s="8"/>
      <c r="D406" s="8"/>
      <c r="E406" s="8" t="n">
        <v>4300</v>
      </c>
      <c r="F406" s="15" t="s">
        <v>34</v>
      </c>
      <c r="G406" s="15"/>
      <c r="H406" s="10" t="s">
        <v>32</v>
      </c>
      <c r="I406" s="16" t="n">
        <v>400</v>
      </c>
      <c r="J406" s="16"/>
      <c r="K406" s="16"/>
      <c r="L406" s="16" t="n">
        <v>400</v>
      </c>
      <c r="M406" s="16" t="n">
        <v>400</v>
      </c>
      <c r="N406" s="16" t="n">
        <v>0</v>
      </c>
      <c r="O406" s="16" t="n">
        <v>40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8" t="n">
        <v>0</v>
      </c>
      <c r="X406" s="18"/>
      <c r="Y406" s="19" t="n">
        <v>0</v>
      </c>
      <c r="Z406" s="19"/>
    </row>
    <row r="407" customFormat="false" ht="15.4" hidden="false" customHeight="true" outlineLevel="0" collapsed="false">
      <c r="B407" s="14"/>
      <c r="C407" s="14"/>
      <c r="D407" s="8"/>
      <c r="E407" s="8"/>
      <c r="F407" s="15"/>
      <c r="G407" s="15"/>
      <c r="H407" s="10" t="s">
        <v>28</v>
      </c>
      <c r="I407" s="16" t="n">
        <v>168.8</v>
      </c>
      <c r="J407" s="16"/>
      <c r="K407" s="16"/>
      <c r="L407" s="16" t="n">
        <v>168.8</v>
      </c>
      <c r="M407" s="16" t="n">
        <v>168.8</v>
      </c>
      <c r="N407" s="16" t="n">
        <v>0</v>
      </c>
      <c r="O407" s="16" t="n">
        <v>168.8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8" t="n">
        <v>0</v>
      </c>
      <c r="X407" s="18"/>
      <c r="Y407" s="19" t="n">
        <v>0</v>
      </c>
      <c r="Z407" s="19"/>
    </row>
    <row r="408" customFormat="false" ht="15.4" hidden="false" customHeight="true" outlineLevel="0" collapsed="false">
      <c r="B408" s="8"/>
      <c r="C408" s="8"/>
      <c r="D408" s="8"/>
      <c r="E408" s="8" t="n">
        <v>4410</v>
      </c>
      <c r="F408" s="15" t="s">
        <v>47</v>
      </c>
      <c r="G408" s="15"/>
      <c r="H408" s="10" t="s">
        <v>32</v>
      </c>
      <c r="I408" s="16" t="n">
        <v>400</v>
      </c>
      <c r="J408" s="16"/>
      <c r="K408" s="16"/>
      <c r="L408" s="16" t="n">
        <v>400</v>
      </c>
      <c r="M408" s="16" t="n">
        <v>400</v>
      </c>
      <c r="N408" s="16" t="n">
        <v>0</v>
      </c>
      <c r="O408" s="16" t="n">
        <v>40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8" t="n">
        <v>0</v>
      </c>
      <c r="X408" s="18"/>
      <c r="Y408" s="19" t="n">
        <v>0</v>
      </c>
      <c r="Z408" s="19"/>
    </row>
    <row r="409" customFormat="false" ht="15.4" hidden="false" customHeight="true" outlineLevel="0" collapsed="false">
      <c r="B409" s="14"/>
      <c r="C409" s="14"/>
      <c r="D409" s="8"/>
      <c r="E409" s="8"/>
      <c r="F409" s="15"/>
      <c r="G409" s="15"/>
      <c r="H409" s="10" t="s">
        <v>28</v>
      </c>
      <c r="I409" s="16" t="n">
        <v>0</v>
      </c>
      <c r="J409" s="16"/>
      <c r="K409" s="16"/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8" t="n">
        <v>0</v>
      </c>
      <c r="X409" s="18"/>
      <c r="Y409" s="19" t="n">
        <v>0</v>
      </c>
      <c r="Z409" s="19"/>
    </row>
    <row r="410" customFormat="false" ht="19.5" hidden="false" customHeight="true" outlineLevel="0" collapsed="false">
      <c r="B410" s="8"/>
      <c r="C410" s="8"/>
      <c r="D410" s="8"/>
      <c r="E410" s="8" t="n">
        <v>4440</v>
      </c>
      <c r="F410" s="15" t="s">
        <v>49</v>
      </c>
      <c r="G410" s="15"/>
      <c r="H410" s="10" t="s">
        <v>32</v>
      </c>
      <c r="I410" s="16" t="n">
        <v>19680</v>
      </c>
      <c r="J410" s="16"/>
      <c r="K410" s="16"/>
      <c r="L410" s="16" t="n">
        <v>19680</v>
      </c>
      <c r="M410" s="16" t="n">
        <v>19680</v>
      </c>
      <c r="N410" s="16" t="n">
        <v>0</v>
      </c>
      <c r="O410" s="16" t="n">
        <v>1968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8" t="n">
        <v>0</v>
      </c>
      <c r="X410" s="18"/>
      <c r="Y410" s="19" t="n">
        <v>0</v>
      </c>
      <c r="Z410" s="19"/>
    </row>
    <row r="411" customFormat="false" ht="15.4" hidden="false" customHeight="true" outlineLevel="0" collapsed="false">
      <c r="B411" s="14"/>
      <c r="C411" s="14"/>
      <c r="D411" s="8"/>
      <c r="E411" s="8"/>
      <c r="F411" s="15"/>
      <c r="G411" s="15"/>
      <c r="H411" s="10" t="s">
        <v>28</v>
      </c>
      <c r="I411" s="16" t="n">
        <v>19680</v>
      </c>
      <c r="J411" s="16"/>
      <c r="K411" s="16"/>
      <c r="L411" s="16" t="n">
        <v>19680</v>
      </c>
      <c r="M411" s="16" t="n">
        <v>19680</v>
      </c>
      <c r="N411" s="16" t="n">
        <v>0</v>
      </c>
      <c r="O411" s="16" t="n">
        <v>1968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8" t="n">
        <v>0</v>
      </c>
      <c r="X411" s="18"/>
      <c r="Y411" s="19" t="n">
        <v>0</v>
      </c>
      <c r="Z411" s="19"/>
    </row>
    <row r="412" customFormat="false" ht="15.4" hidden="false" customHeight="true" outlineLevel="0" collapsed="false">
      <c r="B412" s="8"/>
      <c r="C412" s="8"/>
      <c r="D412" s="8" t="n">
        <v>80104</v>
      </c>
      <c r="E412" s="8"/>
      <c r="F412" s="15" t="s">
        <v>99</v>
      </c>
      <c r="G412" s="15"/>
      <c r="H412" s="10" t="s">
        <v>32</v>
      </c>
      <c r="I412" s="16" t="n">
        <v>24800</v>
      </c>
      <c r="J412" s="16"/>
      <c r="K412" s="17" t="n">
        <f aca="false">I413/I412</f>
        <v>0.943062903225806</v>
      </c>
      <c r="L412" s="16" t="n">
        <v>24800</v>
      </c>
      <c r="M412" s="16" t="n">
        <v>24800</v>
      </c>
      <c r="N412" s="16" t="n">
        <v>0</v>
      </c>
      <c r="O412" s="16" t="n">
        <v>2480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8" t="n">
        <v>0</v>
      </c>
      <c r="X412" s="18"/>
      <c r="Y412" s="19" t="n">
        <v>0</v>
      </c>
      <c r="Z412" s="19"/>
    </row>
    <row r="413" customFormat="false" ht="15.4" hidden="false" customHeight="true" outlineLevel="0" collapsed="false">
      <c r="B413" s="14"/>
      <c r="C413" s="14"/>
      <c r="D413" s="8"/>
      <c r="E413" s="8"/>
      <c r="F413" s="15"/>
      <c r="G413" s="15"/>
      <c r="H413" s="10" t="s">
        <v>28</v>
      </c>
      <c r="I413" s="16" t="n">
        <v>23387.96</v>
      </c>
      <c r="J413" s="16"/>
      <c r="K413" s="16"/>
      <c r="L413" s="16" t="n">
        <v>23387.96</v>
      </c>
      <c r="M413" s="16" t="n">
        <v>23387.96</v>
      </c>
      <c r="N413" s="16" t="n">
        <v>0</v>
      </c>
      <c r="O413" s="16" t="n">
        <v>23387.96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8" t="n">
        <v>0</v>
      </c>
      <c r="X413" s="18"/>
      <c r="Y413" s="19" t="n">
        <v>0</v>
      </c>
      <c r="Z413" s="19"/>
    </row>
    <row r="414" customFormat="false" ht="15.4" hidden="false" customHeight="true" outlineLevel="0" collapsed="false">
      <c r="B414" s="8"/>
      <c r="C414" s="8"/>
      <c r="D414" s="8"/>
      <c r="E414" s="8" t="n">
        <v>4430</v>
      </c>
      <c r="F414" s="15" t="s">
        <v>48</v>
      </c>
      <c r="G414" s="15"/>
      <c r="H414" s="10" t="s">
        <v>32</v>
      </c>
      <c r="I414" s="16" t="n">
        <v>24800</v>
      </c>
      <c r="J414" s="16"/>
      <c r="K414" s="16"/>
      <c r="L414" s="16" t="n">
        <v>24800</v>
      </c>
      <c r="M414" s="16" t="n">
        <v>24800</v>
      </c>
      <c r="N414" s="16" t="n">
        <v>0</v>
      </c>
      <c r="O414" s="16" t="n">
        <v>2480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8" t="n">
        <v>0</v>
      </c>
      <c r="X414" s="18"/>
      <c r="Y414" s="19" t="n">
        <v>0</v>
      </c>
      <c r="Z414" s="19"/>
    </row>
    <row r="415" customFormat="false" ht="15.4" hidden="false" customHeight="true" outlineLevel="0" collapsed="false">
      <c r="B415" s="14"/>
      <c r="C415" s="14"/>
      <c r="D415" s="8"/>
      <c r="E415" s="8"/>
      <c r="F415" s="15"/>
      <c r="G415" s="15"/>
      <c r="H415" s="10" t="s">
        <v>28</v>
      </c>
      <c r="I415" s="16" t="n">
        <v>23387.96</v>
      </c>
      <c r="J415" s="16"/>
      <c r="K415" s="16"/>
      <c r="L415" s="16" t="n">
        <v>23387.96</v>
      </c>
      <c r="M415" s="16" t="n">
        <v>23387.96</v>
      </c>
      <c r="N415" s="16" t="n">
        <v>0</v>
      </c>
      <c r="O415" s="16" t="n">
        <v>23387.96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8" t="n">
        <v>0</v>
      </c>
      <c r="X415" s="18"/>
      <c r="Y415" s="19" t="n">
        <v>0</v>
      </c>
      <c r="Z415" s="19"/>
    </row>
    <row r="416" customFormat="false" ht="15.4" hidden="false" customHeight="true" outlineLevel="0" collapsed="false">
      <c r="B416" s="8"/>
      <c r="C416" s="8"/>
      <c r="D416" s="8" t="n">
        <v>80106</v>
      </c>
      <c r="E416" s="8"/>
      <c r="F416" s="15" t="s">
        <v>100</v>
      </c>
      <c r="G416" s="15"/>
      <c r="H416" s="10" t="s">
        <v>32</v>
      </c>
      <c r="I416" s="16" t="n">
        <v>143215</v>
      </c>
      <c r="J416" s="16"/>
      <c r="K416" s="17" t="n">
        <f aca="false">I417/I416</f>
        <v>0.967056104458332</v>
      </c>
      <c r="L416" s="16" t="n">
        <v>143215</v>
      </c>
      <c r="M416" s="16" t="n">
        <v>137215</v>
      </c>
      <c r="N416" s="16" t="n">
        <v>113829</v>
      </c>
      <c r="O416" s="16" t="n">
        <v>23386</v>
      </c>
      <c r="P416" s="16" t="n">
        <v>0</v>
      </c>
      <c r="Q416" s="16" t="n">
        <v>600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8" t="n">
        <v>0</v>
      </c>
      <c r="X416" s="18"/>
      <c r="Y416" s="19" t="n">
        <v>0</v>
      </c>
      <c r="Z416" s="19"/>
    </row>
    <row r="417" customFormat="false" ht="15.4" hidden="false" customHeight="true" outlineLevel="0" collapsed="false">
      <c r="B417" s="14"/>
      <c r="C417" s="14"/>
      <c r="D417" s="8"/>
      <c r="E417" s="8"/>
      <c r="F417" s="15"/>
      <c r="G417" s="15"/>
      <c r="H417" s="10" t="s">
        <v>28</v>
      </c>
      <c r="I417" s="16" t="n">
        <f aca="false">I419+I421+I423+I425+I427+I429+I431+I433+I435+I437+I439+I441+I443+I445</f>
        <v>138496.94</v>
      </c>
      <c r="J417" s="16"/>
      <c r="K417" s="16"/>
      <c r="L417" s="16" t="n">
        <f aca="false">L419+L421+L423+L425+L427+L429+L431+L433+L435+L437+L439+L441+L443+L445</f>
        <v>138496.94</v>
      </c>
      <c r="M417" s="16" t="n">
        <f aca="false">M419+M421+M423+M425+M427+M429+M431+M433+M435+M437+M439+M441+M443+M445</f>
        <v>132615.38</v>
      </c>
      <c r="N417" s="16" t="n">
        <f aca="false">N419+N421+N423+N425+N427+N429+N431+N433+N435+N437+N439+N441+N443+N445</f>
        <v>113810.7</v>
      </c>
      <c r="O417" s="16" t="n">
        <f aca="false">O419+O421+O423+O425+O427+O429+O431+O433+O435+O437+O439+O441+O443+O445</f>
        <v>18804.68</v>
      </c>
      <c r="P417" s="16" t="n">
        <f aca="false">P419+P421+P423+P425+P427+P429+P431+P433+P435+P437+P439+P441+P443+P445</f>
        <v>0</v>
      </c>
      <c r="Q417" s="16" t="n">
        <f aca="false">Q419+Q421+Q423+Q425+Q427+Q429+Q431+Q433+Q435+Q437+Q439+Q441+Q443+Q445</f>
        <v>5881.56</v>
      </c>
      <c r="R417" s="16" t="n">
        <f aca="false">R419+R421+R423+R425+R427+R429+R431+R433+R435+R437+R439+R441+R443+R445</f>
        <v>0</v>
      </c>
      <c r="S417" s="16" t="n">
        <f aca="false">S419+S421+S423+S425+S427+S429+S431+S433+S435+S437+S439+S441+S443+S445</f>
        <v>0</v>
      </c>
      <c r="T417" s="16" t="n">
        <f aca="false">T419+T421+T423+T425+T427+T429+T431+T433+T435+T437+T439+T441+T443+T445</f>
        <v>0</v>
      </c>
      <c r="U417" s="16" t="n">
        <f aca="false">U419+U421+U423+U425+U427+U429+U431+U433+U435+U437+U439+U441+U443+U445</f>
        <v>0</v>
      </c>
      <c r="V417" s="16" t="n">
        <f aca="false">V419+V421+V423+V425+V427+V429+V431+V433+V435+V437+V439+V441+V443+V445</f>
        <v>0</v>
      </c>
      <c r="W417" s="18" t="n">
        <f aca="false">W419+W421+W423+W425+W427+W429+W431+W433+W435+W437+W439+W441+W443+W445</f>
        <v>0</v>
      </c>
      <c r="X417" s="18" t="n">
        <f aca="false">X419+X421+X423+X425+X427+X429+X431+X433+X435+X437+X439+X441+X443+X445</f>
        <v>0</v>
      </c>
      <c r="Y417" s="19" t="n">
        <f aca="false">Y419+Y421+Y423+Y425+Y427+Y429+Y431+Y433+Y435+Y437+Y439+Y441+Y443+Y445</f>
        <v>0</v>
      </c>
      <c r="Z417" s="19" t="n">
        <f aca="false">Z419+Z421+Z423+Z425+Z427+Z429+Z431+Z433+Z435+Z437+Z439+Z441+Z443+Z445</f>
        <v>0</v>
      </c>
    </row>
    <row r="418" customFormat="false" ht="15.4" hidden="false" customHeight="true" outlineLevel="0" collapsed="false">
      <c r="B418" s="8"/>
      <c r="C418" s="8"/>
      <c r="D418" s="8"/>
      <c r="E418" s="8" t="n">
        <v>3020</v>
      </c>
      <c r="F418" s="15" t="s">
        <v>37</v>
      </c>
      <c r="G418" s="15"/>
      <c r="H418" s="10" t="s">
        <v>32</v>
      </c>
      <c r="I418" s="16" t="n">
        <v>6000</v>
      </c>
      <c r="J418" s="16"/>
      <c r="K418" s="16"/>
      <c r="L418" s="16" t="n">
        <v>600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600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8" t="n">
        <v>0</v>
      </c>
      <c r="X418" s="18"/>
      <c r="Y418" s="19" t="n">
        <v>0</v>
      </c>
      <c r="Z418" s="19"/>
    </row>
    <row r="419" customFormat="false" ht="15.4" hidden="false" customHeight="true" outlineLevel="0" collapsed="false">
      <c r="B419" s="14"/>
      <c r="C419" s="14"/>
      <c r="D419" s="8"/>
      <c r="E419" s="8"/>
      <c r="F419" s="15"/>
      <c r="G419" s="15"/>
      <c r="H419" s="10" t="s">
        <v>28</v>
      </c>
      <c r="I419" s="16" t="n">
        <v>5881.56</v>
      </c>
      <c r="J419" s="16"/>
      <c r="K419" s="16"/>
      <c r="L419" s="16" t="n">
        <v>5881.56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5881.56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8" t="n">
        <v>0</v>
      </c>
      <c r="X419" s="18"/>
      <c r="Y419" s="19" t="n">
        <v>0</v>
      </c>
      <c r="Z419" s="19"/>
    </row>
    <row r="420" customFormat="false" ht="15.4" hidden="false" customHeight="true" outlineLevel="0" collapsed="false">
      <c r="B420" s="8"/>
      <c r="C420" s="8"/>
      <c r="D420" s="8"/>
      <c r="E420" s="8" t="n">
        <v>4010</v>
      </c>
      <c r="F420" s="15" t="s">
        <v>38</v>
      </c>
      <c r="G420" s="15"/>
      <c r="H420" s="10" t="s">
        <v>32</v>
      </c>
      <c r="I420" s="16" t="n">
        <v>89600</v>
      </c>
      <c r="J420" s="16"/>
      <c r="K420" s="16"/>
      <c r="L420" s="16" t="n">
        <v>89600</v>
      </c>
      <c r="M420" s="16" t="n">
        <v>89600</v>
      </c>
      <c r="N420" s="16" t="n">
        <v>8960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8" t="n">
        <v>0</v>
      </c>
      <c r="X420" s="18"/>
      <c r="Y420" s="19" t="n">
        <v>0</v>
      </c>
      <c r="Z420" s="19"/>
    </row>
    <row r="421" customFormat="false" ht="15.4" hidden="false" customHeight="true" outlineLevel="0" collapsed="false">
      <c r="B421" s="14"/>
      <c r="C421" s="14"/>
      <c r="D421" s="8"/>
      <c r="E421" s="8"/>
      <c r="F421" s="15"/>
      <c r="G421" s="15"/>
      <c r="H421" s="10" t="s">
        <v>28</v>
      </c>
      <c r="I421" s="16" t="n">
        <v>89591.54</v>
      </c>
      <c r="J421" s="16"/>
      <c r="K421" s="16"/>
      <c r="L421" s="16" t="n">
        <v>89591.54</v>
      </c>
      <c r="M421" s="16" t="n">
        <v>89591.54</v>
      </c>
      <c r="N421" s="16" t="n">
        <v>89591.54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8" t="n">
        <v>0</v>
      </c>
      <c r="X421" s="18"/>
      <c r="Y421" s="19" t="n">
        <v>0</v>
      </c>
      <c r="Z421" s="19"/>
    </row>
    <row r="422" customFormat="false" ht="15.4" hidden="false" customHeight="true" outlineLevel="0" collapsed="false">
      <c r="B422" s="8"/>
      <c r="C422" s="8"/>
      <c r="D422" s="8"/>
      <c r="E422" s="8" t="n">
        <v>4040</v>
      </c>
      <c r="F422" s="15" t="s">
        <v>39</v>
      </c>
      <c r="G422" s="15"/>
      <c r="H422" s="10" t="s">
        <v>32</v>
      </c>
      <c r="I422" s="16" t="n">
        <v>4940</v>
      </c>
      <c r="J422" s="16"/>
      <c r="K422" s="16"/>
      <c r="L422" s="16" t="n">
        <v>4940</v>
      </c>
      <c r="M422" s="16" t="n">
        <v>4940</v>
      </c>
      <c r="N422" s="16" t="n">
        <v>494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8" t="n">
        <v>0</v>
      </c>
      <c r="X422" s="18"/>
      <c r="Y422" s="19" t="n">
        <v>0</v>
      </c>
      <c r="Z422" s="19"/>
    </row>
    <row r="423" customFormat="false" ht="15.4" hidden="false" customHeight="true" outlineLevel="0" collapsed="false">
      <c r="B423" s="14"/>
      <c r="C423" s="14"/>
      <c r="D423" s="8"/>
      <c r="E423" s="8"/>
      <c r="F423" s="15"/>
      <c r="G423" s="15"/>
      <c r="H423" s="10" t="s">
        <v>28</v>
      </c>
      <c r="I423" s="16" t="n">
        <v>4931.21</v>
      </c>
      <c r="J423" s="16"/>
      <c r="K423" s="16"/>
      <c r="L423" s="16" t="n">
        <v>4931.21</v>
      </c>
      <c r="M423" s="16" t="n">
        <v>4931.21</v>
      </c>
      <c r="N423" s="16" t="n">
        <v>4931.21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8" t="n">
        <v>0</v>
      </c>
      <c r="X423" s="18"/>
      <c r="Y423" s="19" t="n">
        <v>0</v>
      </c>
      <c r="Z423" s="19"/>
    </row>
    <row r="424" customFormat="false" ht="15.4" hidden="false" customHeight="true" outlineLevel="0" collapsed="false">
      <c r="B424" s="8"/>
      <c r="C424" s="8"/>
      <c r="D424" s="8"/>
      <c r="E424" s="8" t="n">
        <v>4110</v>
      </c>
      <c r="F424" s="15" t="s">
        <v>40</v>
      </c>
      <c r="G424" s="15"/>
      <c r="H424" s="10" t="s">
        <v>32</v>
      </c>
      <c r="I424" s="16" t="n">
        <v>16871</v>
      </c>
      <c r="J424" s="16"/>
      <c r="K424" s="16"/>
      <c r="L424" s="16" t="n">
        <v>16871</v>
      </c>
      <c r="M424" s="16" t="n">
        <v>16871</v>
      </c>
      <c r="N424" s="16" t="n">
        <v>16871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8" t="n">
        <v>0</v>
      </c>
      <c r="X424" s="18"/>
      <c r="Y424" s="19" t="n">
        <v>0</v>
      </c>
      <c r="Z424" s="19"/>
    </row>
    <row r="425" customFormat="false" ht="15.4" hidden="false" customHeight="true" outlineLevel="0" collapsed="false">
      <c r="B425" s="14"/>
      <c r="C425" s="14"/>
      <c r="D425" s="8"/>
      <c r="E425" s="8"/>
      <c r="F425" s="15"/>
      <c r="G425" s="15"/>
      <c r="H425" s="10" t="s">
        <v>28</v>
      </c>
      <c r="I425" s="16" t="n">
        <v>16870.79</v>
      </c>
      <c r="J425" s="16"/>
      <c r="K425" s="16"/>
      <c r="L425" s="16" t="n">
        <v>16870.79</v>
      </c>
      <c r="M425" s="16" t="n">
        <v>16870.79</v>
      </c>
      <c r="N425" s="16" t="n">
        <v>16870.79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8" t="n">
        <v>0</v>
      </c>
      <c r="X425" s="18"/>
      <c r="Y425" s="19" t="n">
        <v>0</v>
      </c>
      <c r="Z425" s="19"/>
    </row>
    <row r="426" customFormat="false" ht="15.4" hidden="false" customHeight="true" outlineLevel="0" collapsed="false">
      <c r="B426" s="8"/>
      <c r="C426" s="8"/>
      <c r="D426" s="8"/>
      <c r="E426" s="8" t="n">
        <v>4120</v>
      </c>
      <c r="F426" s="15" t="s">
        <v>41</v>
      </c>
      <c r="G426" s="15"/>
      <c r="H426" s="10" t="s">
        <v>32</v>
      </c>
      <c r="I426" s="16" t="n">
        <v>2418</v>
      </c>
      <c r="J426" s="16"/>
      <c r="K426" s="16"/>
      <c r="L426" s="16" t="n">
        <v>2418</v>
      </c>
      <c r="M426" s="16" t="n">
        <v>2418</v>
      </c>
      <c r="N426" s="16" t="n">
        <v>2418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8" t="n">
        <v>0</v>
      </c>
      <c r="X426" s="18"/>
      <c r="Y426" s="19" t="n">
        <v>0</v>
      </c>
      <c r="Z426" s="19"/>
    </row>
    <row r="427" customFormat="false" ht="15.4" hidden="false" customHeight="true" outlineLevel="0" collapsed="false">
      <c r="B427" s="14"/>
      <c r="C427" s="14"/>
      <c r="D427" s="8"/>
      <c r="E427" s="8"/>
      <c r="F427" s="15"/>
      <c r="G427" s="15"/>
      <c r="H427" s="10" t="s">
        <v>28</v>
      </c>
      <c r="I427" s="16" t="n">
        <v>2417.16</v>
      </c>
      <c r="J427" s="16"/>
      <c r="K427" s="16"/>
      <c r="L427" s="16" t="n">
        <v>2417.16</v>
      </c>
      <c r="M427" s="16" t="n">
        <v>2417.16</v>
      </c>
      <c r="N427" s="16" t="n">
        <v>2417.16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8" t="n">
        <v>0</v>
      </c>
      <c r="X427" s="18"/>
      <c r="Y427" s="19" t="n">
        <v>0</v>
      </c>
      <c r="Z427" s="19"/>
    </row>
    <row r="428" customFormat="false" ht="15.4" hidden="false" customHeight="true" outlineLevel="0" collapsed="false">
      <c r="B428" s="8"/>
      <c r="C428" s="8"/>
      <c r="D428" s="8"/>
      <c r="E428" s="8" t="n">
        <v>4210</v>
      </c>
      <c r="F428" s="15" t="s">
        <v>33</v>
      </c>
      <c r="G428" s="15"/>
      <c r="H428" s="10" t="s">
        <v>32</v>
      </c>
      <c r="I428" s="16" t="n">
        <v>3000</v>
      </c>
      <c r="J428" s="16"/>
      <c r="K428" s="16"/>
      <c r="L428" s="16" t="n">
        <v>3000</v>
      </c>
      <c r="M428" s="16" t="n">
        <v>3000</v>
      </c>
      <c r="N428" s="16" t="n">
        <v>0</v>
      </c>
      <c r="O428" s="16" t="n">
        <v>300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8" t="n">
        <v>0</v>
      </c>
      <c r="X428" s="18"/>
      <c r="Y428" s="19" t="n">
        <v>0</v>
      </c>
      <c r="Z428" s="19"/>
    </row>
    <row r="429" customFormat="false" ht="15.4" hidden="false" customHeight="true" outlineLevel="0" collapsed="false">
      <c r="B429" s="14"/>
      <c r="C429" s="14"/>
      <c r="D429" s="8"/>
      <c r="E429" s="8"/>
      <c r="F429" s="15"/>
      <c r="G429" s="15"/>
      <c r="H429" s="10" t="s">
        <v>28</v>
      </c>
      <c r="I429" s="16" t="n">
        <v>1384.08</v>
      </c>
      <c r="J429" s="16"/>
      <c r="K429" s="16"/>
      <c r="L429" s="16" t="n">
        <v>1384.08</v>
      </c>
      <c r="M429" s="16" t="n">
        <v>1384.08</v>
      </c>
      <c r="N429" s="16" t="n">
        <v>0</v>
      </c>
      <c r="O429" s="16" t="n">
        <v>1384.08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8" t="n">
        <v>0</v>
      </c>
      <c r="X429" s="18"/>
      <c r="Y429" s="19" t="n">
        <v>0</v>
      </c>
      <c r="Z429" s="19"/>
    </row>
    <row r="430" customFormat="false" ht="19.5" hidden="false" customHeight="true" outlineLevel="0" collapsed="false">
      <c r="B430" s="8"/>
      <c r="C430" s="8"/>
      <c r="D430" s="8"/>
      <c r="E430" s="8" t="n">
        <v>4240</v>
      </c>
      <c r="F430" s="15" t="s">
        <v>97</v>
      </c>
      <c r="G430" s="15"/>
      <c r="H430" s="10" t="s">
        <v>32</v>
      </c>
      <c r="I430" s="16" t="n">
        <v>2000</v>
      </c>
      <c r="J430" s="16"/>
      <c r="K430" s="16"/>
      <c r="L430" s="16" t="n">
        <v>2000</v>
      </c>
      <c r="M430" s="16" t="n">
        <v>2000</v>
      </c>
      <c r="N430" s="16" t="n">
        <v>0</v>
      </c>
      <c r="O430" s="16" t="n">
        <v>200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8" t="n">
        <v>0</v>
      </c>
      <c r="X430" s="18"/>
      <c r="Y430" s="19" t="n">
        <v>0</v>
      </c>
      <c r="Z430" s="19"/>
    </row>
    <row r="431" customFormat="false" ht="15.4" hidden="false" customHeight="true" outlineLevel="0" collapsed="false">
      <c r="B431" s="14"/>
      <c r="C431" s="14"/>
      <c r="D431" s="8"/>
      <c r="E431" s="8"/>
      <c r="F431" s="15"/>
      <c r="G431" s="15"/>
      <c r="H431" s="10" t="s">
        <v>28</v>
      </c>
      <c r="I431" s="16" t="n">
        <v>0</v>
      </c>
      <c r="J431" s="16"/>
      <c r="K431" s="16"/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8" t="n">
        <v>0</v>
      </c>
      <c r="X431" s="18"/>
      <c r="Y431" s="19" t="n">
        <v>0</v>
      </c>
      <c r="Z431" s="19"/>
    </row>
    <row r="432" customFormat="false" ht="15.4" hidden="false" customHeight="true" outlineLevel="0" collapsed="false">
      <c r="B432" s="8"/>
      <c r="C432" s="8"/>
      <c r="D432" s="8"/>
      <c r="E432" s="8" t="n">
        <v>4260</v>
      </c>
      <c r="F432" s="15" t="s">
        <v>43</v>
      </c>
      <c r="G432" s="15"/>
      <c r="H432" s="10" t="s">
        <v>32</v>
      </c>
      <c r="I432" s="16" t="n">
        <v>2300</v>
      </c>
      <c r="J432" s="16"/>
      <c r="K432" s="16"/>
      <c r="L432" s="16" t="n">
        <v>2300</v>
      </c>
      <c r="M432" s="16" t="n">
        <v>2300</v>
      </c>
      <c r="N432" s="16" t="n">
        <v>0</v>
      </c>
      <c r="O432" s="16" t="n">
        <v>230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8" t="n">
        <v>0</v>
      </c>
      <c r="X432" s="18"/>
      <c r="Y432" s="19" t="n">
        <v>0</v>
      </c>
      <c r="Z432" s="19"/>
    </row>
    <row r="433" customFormat="false" ht="15.4" hidden="false" customHeight="true" outlineLevel="0" collapsed="false">
      <c r="B433" s="14"/>
      <c r="C433" s="14"/>
      <c r="D433" s="8"/>
      <c r="E433" s="8"/>
      <c r="F433" s="15"/>
      <c r="G433" s="15"/>
      <c r="H433" s="10" t="s">
        <v>28</v>
      </c>
      <c r="I433" s="16" t="n">
        <v>2249.02</v>
      </c>
      <c r="J433" s="16"/>
      <c r="K433" s="16"/>
      <c r="L433" s="16" t="n">
        <v>2249.02</v>
      </c>
      <c r="M433" s="16" t="n">
        <v>2249.02</v>
      </c>
      <c r="N433" s="16" t="n">
        <v>0</v>
      </c>
      <c r="O433" s="16" t="n">
        <v>2249.02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8" t="n">
        <v>0</v>
      </c>
      <c r="X433" s="18"/>
      <c r="Y433" s="19" t="n">
        <v>0</v>
      </c>
      <c r="Z433" s="19"/>
    </row>
    <row r="434" customFormat="false" ht="15.4" hidden="false" customHeight="true" outlineLevel="0" collapsed="false">
      <c r="B434" s="8"/>
      <c r="C434" s="8"/>
      <c r="D434" s="8"/>
      <c r="E434" s="8" t="n">
        <v>4280</v>
      </c>
      <c r="F434" s="15" t="s">
        <v>45</v>
      </c>
      <c r="G434" s="15"/>
      <c r="H434" s="10" t="s">
        <v>32</v>
      </c>
      <c r="I434" s="16" t="n">
        <v>200</v>
      </c>
      <c r="J434" s="16"/>
      <c r="K434" s="16"/>
      <c r="L434" s="16" t="n">
        <v>200</v>
      </c>
      <c r="M434" s="16" t="n">
        <v>200</v>
      </c>
      <c r="N434" s="16" t="n">
        <v>0</v>
      </c>
      <c r="O434" s="16" t="n">
        <v>20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8" t="n">
        <v>0</v>
      </c>
      <c r="X434" s="18"/>
      <c r="Y434" s="19" t="n">
        <v>0</v>
      </c>
      <c r="Z434" s="19"/>
    </row>
    <row r="435" customFormat="false" ht="15.4" hidden="false" customHeight="true" outlineLevel="0" collapsed="false">
      <c r="B435" s="14"/>
      <c r="C435" s="14"/>
      <c r="D435" s="8"/>
      <c r="E435" s="8"/>
      <c r="F435" s="15"/>
      <c r="G435" s="15"/>
      <c r="H435" s="10" t="s">
        <v>28</v>
      </c>
      <c r="I435" s="16" t="n">
        <v>170</v>
      </c>
      <c r="J435" s="16"/>
      <c r="K435" s="16"/>
      <c r="L435" s="16" t="n">
        <v>170</v>
      </c>
      <c r="M435" s="16" t="n">
        <v>170</v>
      </c>
      <c r="N435" s="16" t="n">
        <v>0</v>
      </c>
      <c r="O435" s="16" t="n">
        <v>17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8" t="n">
        <v>0</v>
      </c>
      <c r="X435" s="18"/>
      <c r="Y435" s="19" t="n">
        <v>0</v>
      </c>
      <c r="Z435" s="19"/>
    </row>
    <row r="436" customFormat="false" ht="15.4" hidden="false" customHeight="true" outlineLevel="0" collapsed="false">
      <c r="B436" s="8"/>
      <c r="C436" s="8"/>
      <c r="D436" s="8"/>
      <c r="E436" s="8" t="n">
        <v>4300</v>
      </c>
      <c r="F436" s="15" t="s">
        <v>34</v>
      </c>
      <c r="G436" s="15"/>
      <c r="H436" s="10" t="s">
        <v>32</v>
      </c>
      <c r="I436" s="16" t="n">
        <v>800</v>
      </c>
      <c r="J436" s="16"/>
      <c r="K436" s="16"/>
      <c r="L436" s="16" t="n">
        <v>800</v>
      </c>
      <c r="M436" s="16" t="n">
        <v>800</v>
      </c>
      <c r="N436" s="16" t="n">
        <v>0</v>
      </c>
      <c r="O436" s="16" t="n">
        <v>80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8" t="n">
        <v>0</v>
      </c>
      <c r="X436" s="18"/>
      <c r="Y436" s="19" t="n">
        <v>0</v>
      </c>
      <c r="Z436" s="19"/>
    </row>
    <row r="437" customFormat="false" ht="15.4" hidden="false" customHeight="true" outlineLevel="0" collapsed="false">
      <c r="B437" s="14"/>
      <c r="C437" s="14"/>
      <c r="D437" s="8"/>
      <c r="E437" s="8"/>
      <c r="F437" s="15"/>
      <c r="G437" s="15"/>
      <c r="H437" s="10" t="s">
        <v>28</v>
      </c>
      <c r="I437" s="16" t="n">
        <v>786.84</v>
      </c>
      <c r="J437" s="16"/>
      <c r="K437" s="16"/>
      <c r="L437" s="16" t="n">
        <v>786.84</v>
      </c>
      <c r="M437" s="16" t="n">
        <v>786.84</v>
      </c>
      <c r="N437" s="16" t="n">
        <v>0</v>
      </c>
      <c r="O437" s="16" t="n">
        <v>786.84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8" t="n">
        <v>0</v>
      </c>
      <c r="X437" s="18"/>
      <c r="Y437" s="19" t="n">
        <v>0</v>
      </c>
      <c r="Z437" s="19"/>
    </row>
    <row r="438" customFormat="false" ht="15.4" hidden="false" customHeight="true" outlineLevel="0" collapsed="false">
      <c r="B438" s="8"/>
      <c r="C438" s="8"/>
      <c r="D438" s="8"/>
      <c r="E438" s="8" t="n">
        <v>4360</v>
      </c>
      <c r="F438" s="15" t="s">
        <v>46</v>
      </c>
      <c r="G438" s="15"/>
      <c r="H438" s="10" t="s">
        <v>32</v>
      </c>
      <c r="I438" s="16" t="n">
        <v>100</v>
      </c>
      <c r="J438" s="16"/>
      <c r="K438" s="16"/>
      <c r="L438" s="16" t="n">
        <v>100</v>
      </c>
      <c r="M438" s="16" t="n">
        <v>100</v>
      </c>
      <c r="N438" s="16" t="n">
        <v>0</v>
      </c>
      <c r="O438" s="16" t="n">
        <v>10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8" t="n">
        <v>0</v>
      </c>
      <c r="X438" s="18"/>
      <c r="Y438" s="19" t="n">
        <v>0</v>
      </c>
      <c r="Z438" s="19"/>
    </row>
    <row r="439" customFormat="false" ht="15.4" hidden="false" customHeight="true" outlineLevel="0" collapsed="false">
      <c r="B439" s="14"/>
      <c r="C439" s="14"/>
      <c r="D439" s="8"/>
      <c r="E439" s="8"/>
      <c r="F439" s="15"/>
      <c r="G439" s="15"/>
      <c r="H439" s="10" t="s">
        <v>28</v>
      </c>
      <c r="I439" s="16" t="n">
        <v>0</v>
      </c>
      <c r="J439" s="16"/>
      <c r="K439" s="16"/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8" t="n">
        <v>0</v>
      </c>
      <c r="X439" s="18"/>
      <c r="Y439" s="19" t="n">
        <v>0</v>
      </c>
      <c r="Z439" s="19"/>
    </row>
    <row r="440" customFormat="false" ht="15.4" hidden="false" customHeight="true" outlineLevel="0" collapsed="false">
      <c r="B440" s="8"/>
      <c r="C440" s="8"/>
      <c r="D440" s="8"/>
      <c r="E440" s="8" t="n">
        <v>4410</v>
      </c>
      <c r="F440" s="15" t="s">
        <v>47</v>
      </c>
      <c r="G440" s="15"/>
      <c r="H440" s="10" t="s">
        <v>32</v>
      </c>
      <c r="I440" s="16" t="n">
        <v>500</v>
      </c>
      <c r="J440" s="16"/>
      <c r="K440" s="16"/>
      <c r="L440" s="16" t="n">
        <v>500</v>
      </c>
      <c r="M440" s="16" t="n">
        <v>500</v>
      </c>
      <c r="N440" s="16" t="n">
        <v>0</v>
      </c>
      <c r="O440" s="16" t="n">
        <v>50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8" t="n">
        <v>0</v>
      </c>
      <c r="X440" s="18"/>
      <c r="Y440" s="19" t="n">
        <v>0</v>
      </c>
      <c r="Z440" s="19"/>
    </row>
    <row r="441" customFormat="false" ht="15.4" hidden="false" customHeight="true" outlineLevel="0" collapsed="false">
      <c r="B441" s="14"/>
      <c r="C441" s="14"/>
      <c r="D441" s="8"/>
      <c r="E441" s="8"/>
      <c r="F441" s="15"/>
      <c r="G441" s="15"/>
      <c r="H441" s="10" t="s">
        <v>28</v>
      </c>
      <c r="I441" s="16" t="n">
        <v>200.64</v>
      </c>
      <c r="J441" s="16"/>
      <c r="K441" s="16"/>
      <c r="L441" s="16" t="n">
        <v>200.64</v>
      </c>
      <c r="M441" s="16" t="n">
        <v>200.64</v>
      </c>
      <c r="N441" s="16" t="n">
        <v>0</v>
      </c>
      <c r="O441" s="16" t="n">
        <v>200.64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8" t="n">
        <v>0</v>
      </c>
      <c r="X441" s="18"/>
      <c r="Y441" s="19" t="n">
        <v>0</v>
      </c>
      <c r="Z441" s="19"/>
    </row>
    <row r="442" customFormat="false" ht="15.4" hidden="false" customHeight="true" outlineLevel="0" collapsed="false">
      <c r="B442" s="8"/>
      <c r="C442" s="8"/>
      <c r="D442" s="8"/>
      <c r="E442" s="8" t="n">
        <v>4430</v>
      </c>
      <c r="F442" s="15" t="s">
        <v>48</v>
      </c>
      <c r="G442" s="15"/>
      <c r="H442" s="10" t="s">
        <v>32</v>
      </c>
      <c r="I442" s="16" t="n">
        <v>9590</v>
      </c>
      <c r="J442" s="16"/>
      <c r="K442" s="16"/>
      <c r="L442" s="16" t="n">
        <v>9590</v>
      </c>
      <c r="M442" s="16" t="n">
        <v>9590</v>
      </c>
      <c r="N442" s="16" t="n">
        <v>0</v>
      </c>
      <c r="O442" s="16" t="n">
        <v>959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8" t="n">
        <v>0</v>
      </c>
      <c r="X442" s="18"/>
      <c r="Y442" s="19" t="n">
        <v>0</v>
      </c>
      <c r="Z442" s="19"/>
    </row>
    <row r="443" customFormat="false" ht="15.4" hidden="false" customHeight="true" outlineLevel="0" collapsed="false">
      <c r="B443" s="14"/>
      <c r="C443" s="14"/>
      <c r="D443" s="8"/>
      <c r="E443" s="8"/>
      <c r="F443" s="15"/>
      <c r="G443" s="15"/>
      <c r="H443" s="10" t="s">
        <v>28</v>
      </c>
      <c r="I443" s="16" t="n">
        <v>9118.1</v>
      </c>
      <c r="J443" s="16"/>
      <c r="K443" s="16"/>
      <c r="L443" s="16" t="n">
        <v>9118.1</v>
      </c>
      <c r="M443" s="16" t="n">
        <v>9118.1</v>
      </c>
      <c r="N443" s="16" t="n">
        <v>0</v>
      </c>
      <c r="O443" s="16" t="n">
        <v>9118.1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8" t="n">
        <v>0</v>
      </c>
      <c r="X443" s="18"/>
      <c r="Y443" s="19" t="n">
        <v>0</v>
      </c>
      <c r="Z443" s="19"/>
    </row>
    <row r="444" customFormat="false" ht="19.5" hidden="false" customHeight="true" outlineLevel="0" collapsed="false">
      <c r="B444" s="8"/>
      <c r="C444" s="8"/>
      <c r="D444" s="8"/>
      <c r="E444" s="8" t="n">
        <v>4440</v>
      </c>
      <c r="F444" s="15" t="s">
        <v>49</v>
      </c>
      <c r="G444" s="15"/>
      <c r="H444" s="10" t="s">
        <v>32</v>
      </c>
      <c r="I444" s="16" t="n">
        <v>4896</v>
      </c>
      <c r="J444" s="16"/>
      <c r="K444" s="16"/>
      <c r="L444" s="16" t="n">
        <v>4896</v>
      </c>
      <c r="M444" s="16" t="n">
        <v>4896</v>
      </c>
      <c r="N444" s="16" t="n">
        <v>0</v>
      </c>
      <c r="O444" s="16" t="n">
        <v>4896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8" t="n">
        <v>0</v>
      </c>
      <c r="X444" s="18"/>
      <c r="Y444" s="19" t="n">
        <v>0</v>
      </c>
      <c r="Z444" s="19"/>
    </row>
    <row r="445" customFormat="false" ht="15.4" hidden="false" customHeight="true" outlineLevel="0" collapsed="false">
      <c r="B445" s="14"/>
      <c r="C445" s="14"/>
      <c r="D445" s="8"/>
      <c r="E445" s="8"/>
      <c r="F445" s="15"/>
      <c r="G445" s="15"/>
      <c r="H445" s="10" t="s">
        <v>28</v>
      </c>
      <c r="I445" s="16" t="n">
        <v>4896</v>
      </c>
      <c r="J445" s="16"/>
      <c r="K445" s="16"/>
      <c r="L445" s="16" t="n">
        <v>4896</v>
      </c>
      <c r="M445" s="16" t="n">
        <v>4896</v>
      </c>
      <c r="N445" s="16" t="n">
        <v>0</v>
      </c>
      <c r="O445" s="16" t="n">
        <v>4896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8" t="n">
        <v>0</v>
      </c>
      <c r="X445" s="18"/>
      <c r="Y445" s="19" t="n">
        <v>0</v>
      </c>
      <c r="Z445" s="19"/>
    </row>
    <row r="446" customFormat="false" ht="15.4" hidden="false" customHeight="true" outlineLevel="0" collapsed="false">
      <c r="B446" s="8"/>
      <c r="C446" s="8"/>
      <c r="D446" s="8" t="n">
        <v>80110</v>
      </c>
      <c r="E446" s="8"/>
      <c r="F446" s="15" t="s">
        <v>101</v>
      </c>
      <c r="G446" s="15"/>
      <c r="H446" s="10" t="s">
        <v>32</v>
      </c>
      <c r="I446" s="16" t="n">
        <v>1062566</v>
      </c>
      <c r="J446" s="16"/>
      <c r="K446" s="17" t="n">
        <f aca="false">I447/I446</f>
        <v>0.998687601523105</v>
      </c>
      <c r="L446" s="16" t="n">
        <v>1062566</v>
      </c>
      <c r="M446" s="16" t="n">
        <v>1007008</v>
      </c>
      <c r="N446" s="16" t="n">
        <v>860356</v>
      </c>
      <c r="O446" s="16" t="n">
        <v>146652</v>
      </c>
      <c r="P446" s="16" t="n">
        <v>0</v>
      </c>
      <c r="Q446" s="16" t="n">
        <v>55558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8" t="n">
        <v>0</v>
      </c>
      <c r="X446" s="18"/>
      <c r="Y446" s="19" t="n">
        <v>0</v>
      </c>
      <c r="Z446" s="19"/>
    </row>
    <row r="447" customFormat="false" ht="15.4" hidden="false" customHeight="true" outlineLevel="0" collapsed="false">
      <c r="B447" s="14"/>
      <c r="C447" s="14"/>
      <c r="D447" s="8"/>
      <c r="E447" s="8"/>
      <c r="F447" s="15"/>
      <c r="G447" s="15"/>
      <c r="H447" s="10" t="s">
        <v>28</v>
      </c>
      <c r="I447" s="16" t="n">
        <f aca="false">I449+I451+I453+I455+I457+I459+I461+I463+I465+I467+I469+I471+I473+I475+I477+I479+I481+I483</f>
        <v>1061171.49</v>
      </c>
      <c r="J447" s="16"/>
      <c r="K447" s="16"/>
      <c r="L447" s="16" t="n">
        <f aca="false">L449+L451+L453+L455+L457+L459+L461+L463+L465+L467+L469+L471+L473+L475+L477+L479+L481+L483</f>
        <v>1061171.49</v>
      </c>
      <c r="M447" s="16" t="n">
        <f aca="false">M449+M451+M453+M455+M457+M459+M461+M463+M465+M467+M469+M471+M473+M475+M477+M479+M481+M483</f>
        <v>1005948.08</v>
      </c>
      <c r="N447" s="16" t="n">
        <f aca="false">N449+N451+N453+N455+N457+N459+N461+N463+N465+N467+N469+N471+N473+N475+N477+N479+N481+N483</f>
        <v>859984.56</v>
      </c>
      <c r="O447" s="16" t="n">
        <f aca="false">O449+O451+O453+O455+O457+O459+O461+O463+O465+O467+O469+O471+O473+O475+O477+O479+O481+O483</f>
        <v>145963.52</v>
      </c>
      <c r="P447" s="16" t="n">
        <f aca="false">P449+P451+P453+P455+P457+P459+P461+P463+P465+P467+P469+P471+P473+P475+P477+P479+P481+P483</f>
        <v>0</v>
      </c>
      <c r="Q447" s="16" t="n">
        <f aca="false">Q449+Q451+Q453+Q455+Q457+Q459+Q461+Q463+Q465+Q467+Q469+Q471+Q473+Q475+Q477+Q479+Q481+Q483</f>
        <v>55223.41</v>
      </c>
      <c r="R447" s="16" t="n">
        <f aca="false">R449+R451+R453+R455+R457+R459+R461+R463+R465+R467+R469+R471+R473+R475+R477+R479+R481+R483</f>
        <v>0</v>
      </c>
      <c r="S447" s="16" t="n">
        <f aca="false">S449+S451+S453+S455+S457+S459+S461+S463+S465+S467+S469+S471+S473+S475+S477+S479+S481+S483</f>
        <v>0</v>
      </c>
      <c r="T447" s="16" t="n">
        <f aca="false">T449+T451+T453+T455+T457+T459+T461+T463+T465+T467+T469+T471+T473+T475+T477+T479+T481+T483</f>
        <v>0</v>
      </c>
      <c r="U447" s="16" t="n">
        <f aca="false">U449+U451+U453+U455+U457+U459+U461+U463+U465+U467+U469+U471+U473+U475+U477+U479+U481+U483</f>
        <v>0</v>
      </c>
      <c r="V447" s="16" t="n">
        <f aca="false">V449+V451+V453+V455+V457+V459+V461+V463+V465+V467+V469+V471+V473+V475+V477+V479+V481+V483</f>
        <v>0</v>
      </c>
      <c r="W447" s="18" t="n">
        <f aca="false">W449+W451+W453+W455+W457+W459+W461+W463+W465+W467+W469+W471+W473+W475+W477+W479+W481+W483</f>
        <v>0</v>
      </c>
      <c r="X447" s="18" t="n">
        <f aca="false">X449+X451+X453+X455+X457+X459+X461+X463+X465+X467+X469+X471+X473+X475+X477+X479+X481+X483</f>
        <v>0</v>
      </c>
      <c r="Y447" s="19" t="n">
        <f aca="false">Y449+Y451+Y453+Y455+Y457+Y459+Y461+Y463+Y465+Y467+Y469+Y471+Y473+Y475+Y477+Y479+Y481+Y483</f>
        <v>0</v>
      </c>
      <c r="Z447" s="19" t="n">
        <f aca="false">Z449+Z451+Z453+Z455+Z457+Z459+Z461+Z463+Z465+Z467+Z469+Z471+Z473+Z475+Z477+Z479+Z481+Z483</f>
        <v>0</v>
      </c>
    </row>
    <row r="448" customFormat="false" ht="15.4" hidden="false" customHeight="true" outlineLevel="0" collapsed="false">
      <c r="B448" s="8"/>
      <c r="C448" s="8"/>
      <c r="D448" s="8"/>
      <c r="E448" s="8" t="n">
        <v>3020</v>
      </c>
      <c r="F448" s="15" t="s">
        <v>37</v>
      </c>
      <c r="G448" s="15"/>
      <c r="H448" s="10" t="s">
        <v>32</v>
      </c>
      <c r="I448" s="16" t="n">
        <v>55558</v>
      </c>
      <c r="J448" s="16"/>
      <c r="K448" s="16"/>
      <c r="L448" s="16" t="n">
        <v>55558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55558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8" t="n">
        <v>0</v>
      </c>
      <c r="X448" s="18"/>
      <c r="Y448" s="19" t="n">
        <v>0</v>
      </c>
      <c r="Z448" s="19"/>
    </row>
    <row r="449" customFormat="false" ht="15.4" hidden="false" customHeight="true" outlineLevel="0" collapsed="false">
      <c r="B449" s="14"/>
      <c r="C449" s="14"/>
      <c r="D449" s="8"/>
      <c r="E449" s="8"/>
      <c r="F449" s="15"/>
      <c r="G449" s="15"/>
      <c r="H449" s="10" t="s">
        <v>28</v>
      </c>
      <c r="I449" s="16" t="n">
        <v>55223.41</v>
      </c>
      <c r="J449" s="16"/>
      <c r="K449" s="16"/>
      <c r="L449" s="16" t="n">
        <v>55223.41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55223.41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8" t="n">
        <v>0</v>
      </c>
      <c r="X449" s="18"/>
      <c r="Y449" s="19" t="n">
        <v>0</v>
      </c>
      <c r="Z449" s="19"/>
    </row>
    <row r="450" customFormat="false" ht="15.4" hidden="false" customHeight="true" outlineLevel="0" collapsed="false">
      <c r="B450" s="8"/>
      <c r="C450" s="8"/>
      <c r="D450" s="8"/>
      <c r="E450" s="8" t="n">
        <v>4010</v>
      </c>
      <c r="F450" s="15" t="s">
        <v>38</v>
      </c>
      <c r="G450" s="15"/>
      <c r="H450" s="10" t="s">
        <v>32</v>
      </c>
      <c r="I450" s="16" t="n">
        <v>655086</v>
      </c>
      <c r="J450" s="16"/>
      <c r="K450" s="16"/>
      <c r="L450" s="16" t="n">
        <v>655086</v>
      </c>
      <c r="M450" s="16" t="n">
        <v>655086</v>
      </c>
      <c r="N450" s="16" t="n">
        <v>655086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8" t="n">
        <v>0</v>
      </c>
      <c r="X450" s="18"/>
      <c r="Y450" s="19" t="n">
        <v>0</v>
      </c>
      <c r="Z450" s="19"/>
    </row>
    <row r="451" customFormat="false" ht="15.4" hidden="false" customHeight="true" outlineLevel="0" collapsed="false">
      <c r="B451" s="14"/>
      <c r="C451" s="14"/>
      <c r="D451" s="8"/>
      <c r="E451" s="8"/>
      <c r="F451" s="15"/>
      <c r="G451" s="15"/>
      <c r="H451" s="10" t="s">
        <v>28</v>
      </c>
      <c r="I451" s="16" t="n">
        <v>655085.99</v>
      </c>
      <c r="J451" s="16"/>
      <c r="K451" s="16"/>
      <c r="L451" s="16" t="n">
        <v>655085.99</v>
      </c>
      <c r="M451" s="16" t="n">
        <v>655085.99</v>
      </c>
      <c r="N451" s="16" t="n">
        <v>655085.99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8" t="n">
        <v>0</v>
      </c>
      <c r="X451" s="18"/>
      <c r="Y451" s="19" t="n">
        <v>0</v>
      </c>
      <c r="Z451" s="19"/>
    </row>
    <row r="452" customFormat="false" ht="15.4" hidden="false" customHeight="true" outlineLevel="0" collapsed="false">
      <c r="B452" s="8"/>
      <c r="C452" s="8"/>
      <c r="D452" s="8"/>
      <c r="E452" s="8" t="n">
        <v>4040</v>
      </c>
      <c r="F452" s="15" t="s">
        <v>39</v>
      </c>
      <c r="G452" s="15"/>
      <c r="H452" s="10" t="s">
        <v>32</v>
      </c>
      <c r="I452" s="16" t="n">
        <v>60284</v>
      </c>
      <c r="J452" s="16"/>
      <c r="K452" s="16"/>
      <c r="L452" s="16" t="n">
        <v>60284</v>
      </c>
      <c r="M452" s="16" t="n">
        <v>60284</v>
      </c>
      <c r="N452" s="16" t="n">
        <v>60284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8" t="n">
        <v>0</v>
      </c>
      <c r="X452" s="18"/>
      <c r="Y452" s="19" t="n">
        <v>0</v>
      </c>
      <c r="Z452" s="19"/>
    </row>
    <row r="453" customFormat="false" ht="15.4" hidden="false" customHeight="true" outlineLevel="0" collapsed="false">
      <c r="B453" s="14"/>
      <c r="C453" s="14"/>
      <c r="D453" s="8"/>
      <c r="E453" s="8"/>
      <c r="F453" s="15"/>
      <c r="G453" s="15"/>
      <c r="H453" s="10" t="s">
        <v>28</v>
      </c>
      <c r="I453" s="16" t="n">
        <v>60283.05</v>
      </c>
      <c r="J453" s="16"/>
      <c r="K453" s="16"/>
      <c r="L453" s="16" t="n">
        <v>60283.05</v>
      </c>
      <c r="M453" s="16" t="n">
        <v>60283.05</v>
      </c>
      <c r="N453" s="16" t="n">
        <v>60283.05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8" t="n">
        <v>0</v>
      </c>
      <c r="X453" s="18"/>
      <c r="Y453" s="19" t="n">
        <v>0</v>
      </c>
      <c r="Z453" s="19"/>
    </row>
    <row r="454" customFormat="false" ht="15.4" hidden="false" customHeight="true" outlineLevel="0" collapsed="false">
      <c r="B454" s="8"/>
      <c r="C454" s="8"/>
      <c r="D454" s="8"/>
      <c r="E454" s="8" t="n">
        <v>4110</v>
      </c>
      <c r="F454" s="15" t="s">
        <v>40</v>
      </c>
      <c r="G454" s="15"/>
      <c r="H454" s="10" t="s">
        <v>32</v>
      </c>
      <c r="I454" s="16" t="n">
        <v>129308</v>
      </c>
      <c r="J454" s="16"/>
      <c r="K454" s="16"/>
      <c r="L454" s="16" t="n">
        <v>129308</v>
      </c>
      <c r="M454" s="16" t="n">
        <v>129308</v>
      </c>
      <c r="N454" s="16" t="n">
        <v>129308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8" t="n">
        <v>0</v>
      </c>
      <c r="X454" s="18"/>
      <c r="Y454" s="19" t="n">
        <v>0</v>
      </c>
      <c r="Z454" s="19"/>
    </row>
    <row r="455" customFormat="false" ht="15.4" hidden="false" customHeight="true" outlineLevel="0" collapsed="false">
      <c r="B455" s="14"/>
      <c r="C455" s="14"/>
      <c r="D455" s="8"/>
      <c r="E455" s="8"/>
      <c r="F455" s="15"/>
      <c r="G455" s="15"/>
      <c r="H455" s="10" t="s">
        <v>28</v>
      </c>
      <c r="I455" s="16" t="n">
        <v>128982.39</v>
      </c>
      <c r="J455" s="16"/>
      <c r="K455" s="16"/>
      <c r="L455" s="16" t="n">
        <v>128982.39</v>
      </c>
      <c r="M455" s="16" t="n">
        <v>128982.39</v>
      </c>
      <c r="N455" s="16" t="n">
        <v>128982.39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8" t="n">
        <v>0</v>
      </c>
      <c r="X455" s="18"/>
      <c r="Y455" s="19" t="n">
        <v>0</v>
      </c>
      <c r="Z455" s="19"/>
    </row>
    <row r="456" customFormat="false" ht="15.4" hidden="false" customHeight="true" outlineLevel="0" collapsed="false">
      <c r="B456" s="8"/>
      <c r="C456" s="8"/>
      <c r="D456" s="8"/>
      <c r="E456" s="8" t="n">
        <v>4120</v>
      </c>
      <c r="F456" s="15" t="s">
        <v>41</v>
      </c>
      <c r="G456" s="15"/>
      <c r="H456" s="10" t="s">
        <v>32</v>
      </c>
      <c r="I456" s="16" t="n">
        <v>15678</v>
      </c>
      <c r="J456" s="16"/>
      <c r="K456" s="16"/>
      <c r="L456" s="16" t="n">
        <v>15678</v>
      </c>
      <c r="M456" s="16" t="n">
        <v>15678</v>
      </c>
      <c r="N456" s="16" t="n">
        <v>15678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8" t="n">
        <v>0</v>
      </c>
      <c r="X456" s="18"/>
      <c r="Y456" s="19" t="n">
        <v>0</v>
      </c>
      <c r="Z456" s="19"/>
    </row>
    <row r="457" customFormat="false" ht="15.4" hidden="false" customHeight="true" outlineLevel="0" collapsed="false">
      <c r="B457" s="14"/>
      <c r="C457" s="14"/>
      <c r="D457" s="8"/>
      <c r="E457" s="8"/>
      <c r="F457" s="15"/>
      <c r="G457" s="15"/>
      <c r="H457" s="10" t="s">
        <v>28</v>
      </c>
      <c r="I457" s="16" t="n">
        <v>15633.13</v>
      </c>
      <c r="J457" s="16"/>
      <c r="K457" s="16"/>
      <c r="L457" s="16" t="n">
        <v>15633.13</v>
      </c>
      <c r="M457" s="16" t="n">
        <v>15633.13</v>
      </c>
      <c r="N457" s="16" t="n">
        <v>15633.13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8" t="n">
        <v>0</v>
      </c>
      <c r="X457" s="18"/>
      <c r="Y457" s="19" t="n">
        <v>0</v>
      </c>
      <c r="Z457" s="19"/>
    </row>
    <row r="458" customFormat="false" ht="15.4" hidden="false" customHeight="true" outlineLevel="0" collapsed="false">
      <c r="B458" s="8"/>
      <c r="C458" s="8"/>
      <c r="D458" s="8"/>
      <c r="E458" s="8" t="n">
        <v>4210</v>
      </c>
      <c r="F458" s="15" t="s">
        <v>33</v>
      </c>
      <c r="G458" s="15"/>
      <c r="H458" s="10" t="s">
        <v>32</v>
      </c>
      <c r="I458" s="16" t="n">
        <v>29030</v>
      </c>
      <c r="J458" s="16"/>
      <c r="K458" s="16"/>
      <c r="L458" s="16" t="n">
        <v>29030</v>
      </c>
      <c r="M458" s="16" t="n">
        <v>29030</v>
      </c>
      <c r="N458" s="16" t="n">
        <v>0</v>
      </c>
      <c r="O458" s="16" t="n">
        <v>2903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8" t="n">
        <v>0</v>
      </c>
      <c r="X458" s="18"/>
      <c r="Y458" s="19" t="n">
        <v>0</v>
      </c>
      <c r="Z458" s="19"/>
    </row>
    <row r="459" customFormat="false" ht="15.4" hidden="false" customHeight="true" outlineLevel="0" collapsed="false">
      <c r="B459" s="14"/>
      <c r="C459" s="14"/>
      <c r="D459" s="8"/>
      <c r="E459" s="8"/>
      <c r="F459" s="15"/>
      <c r="G459" s="15"/>
      <c r="H459" s="10" t="s">
        <v>28</v>
      </c>
      <c r="I459" s="16" t="n">
        <v>29014.69</v>
      </c>
      <c r="J459" s="16"/>
      <c r="K459" s="16"/>
      <c r="L459" s="16" t="n">
        <v>29014.69</v>
      </c>
      <c r="M459" s="16" t="n">
        <v>29014.69</v>
      </c>
      <c r="N459" s="16" t="n">
        <v>0</v>
      </c>
      <c r="O459" s="16" t="n">
        <v>29014.69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8" t="n">
        <v>0</v>
      </c>
      <c r="X459" s="18"/>
      <c r="Y459" s="19" t="n">
        <v>0</v>
      </c>
      <c r="Z459" s="19"/>
    </row>
    <row r="460" customFormat="false" ht="19.5" hidden="false" customHeight="true" outlineLevel="0" collapsed="false">
      <c r="B460" s="8"/>
      <c r="C460" s="8"/>
      <c r="D460" s="8"/>
      <c r="E460" s="8" t="n">
        <v>4240</v>
      </c>
      <c r="F460" s="15" t="s">
        <v>97</v>
      </c>
      <c r="G460" s="15"/>
      <c r="H460" s="10" t="s">
        <v>32</v>
      </c>
      <c r="I460" s="16" t="n">
        <v>12872</v>
      </c>
      <c r="J460" s="16"/>
      <c r="K460" s="16"/>
      <c r="L460" s="16" t="n">
        <v>12872</v>
      </c>
      <c r="M460" s="16" t="n">
        <v>12872</v>
      </c>
      <c r="N460" s="16" t="n">
        <v>0</v>
      </c>
      <c r="O460" s="16" t="n">
        <v>12872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8" t="n">
        <v>0</v>
      </c>
      <c r="X460" s="18"/>
      <c r="Y460" s="19" t="n">
        <v>0</v>
      </c>
      <c r="Z460" s="19"/>
    </row>
    <row r="461" customFormat="false" ht="15.4" hidden="false" customHeight="true" outlineLevel="0" collapsed="false">
      <c r="B461" s="14"/>
      <c r="C461" s="14"/>
      <c r="D461" s="8"/>
      <c r="E461" s="8"/>
      <c r="F461" s="15"/>
      <c r="G461" s="15"/>
      <c r="H461" s="10" t="s">
        <v>28</v>
      </c>
      <c r="I461" s="16" t="n">
        <v>12847.14</v>
      </c>
      <c r="J461" s="16"/>
      <c r="K461" s="16"/>
      <c r="L461" s="16" t="n">
        <v>12847.14</v>
      </c>
      <c r="M461" s="16" t="n">
        <v>12847.14</v>
      </c>
      <c r="N461" s="16" t="n">
        <v>0</v>
      </c>
      <c r="O461" s="16" t="n">
        <v>12847.14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8" t="n">
        <v>0</v>
      </c>
      <c r="X461" s="18"/>
      <c r="Y461" s="19" t="n">
        <v>0</v>
      </c>
      <c r="Z461" s="19"/>
    </row>
    <row r="462" customFormat="false" ht="15.4" hidden="false" customHeight="true" outlineLevel="0" collapsed="false">
      <c r="B462" s="8"/>
      <c r="C462" s="8"/>
      <c r="D462" s="8"/>
      <c r="E462" s="8" t="n">
        <v>4260</v>
      </c>
      <c r="F462" s="15" t="s">
        <v>43</v>
      </c>
      <c r="G462" s="15"/>
      <c r="H462" s="10" t="s">
        <v>32</v>
      </c>
      <c r="I462" s="16" t="n">
        <v>8890</v>
      </c>
      <c r="J462" s="16"/>
      <c r="K462" s="16"/>
      <c r="L462" s="16" t="n">
        <v>8890</v>
      </c>
      <c r="M462" s="16" t="n">
        <v>8890</v>
      </c>
      <c r="N462" s="16" t="n">
        <v>0</v>
      </c>
      <c r="O462" s="16" t="n">
        <v>889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8" t="n">
        <v>0</v>
      </c>
      <c r="X462" s="18"/>
      <c r="Y462" s="19" t="n">
        <v>0</v>
      </c>
      <c r="Z462" s="19"/>
    </row>
    <row r="463" customFormat="false" ht="15.4" hidden="false" customHeight="true" outlineLevel="0" collapsed="false">
      <c r="B463" s="14"/>
      <c r="C463" s="14"/>
      <c r="D463" s="8"/>
      <c r="E463" s="8"/>
      <c r="F463" s="15"/>
      <c r="G463" s="15"/>
      <c r="H463" s="10" t="s">
        <v>28</v>
      </c>
      <c r="I463" s="16" t="n">
        <v>8880.8</v>
      </c>
      <c r="J463" s="16"/>
      <c r="K463" s="16"/>
      <c r="L463" s="16" t="n">
        <v>8880.8</v>
      </c>
      <c r="M463" s="16" t="n">
        <v>8880.8</v>
      </c>
      <c r="N463" s="16" t="n">
        <v>0</v>
      </c>
      <c r="O463" s="16" t="n">
        <v>8880.8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8" t="n">
        <v>0</v>
      </c>
      <c r="X463" s="18"/>
      <c r="Y463" s="19" t="n">
        <v>0</v>
      </c>
      <c r="Z463" s="19"/>
    </row>
    <row r="464" customFormat="false" ht="15.4" hidden="false" customHeight="true" outlineLevel="0" collapsed="false">
      <c r="B464" s="8"/>
      <c r="C464" s="8"/>
      <c r="D464" s="8"/>
      <c r="E464" s="8" t="n">
        <v>4270</v>
      </c>
      <c r="F464" s="15" t="s">
        <v>44</v>
      </c>
      <c r="G464" s="15"/>
      <c r="H464" s="10" t="s">
        <v>32</v>
      </c>
      <c r="I464" s="16" t="n">
        <v>4000</v>
      </c>
      <c r="J464" s="16"/>
      <c r="K464" s="16"/>
      <c r="L464" s="16" t="n">
        <v>4000</v>
      </c>
      <c r="M464" s="16" t="n">
        <v>4000</v>
      </c>
      <c r="N464" s="16" t="n">
        <v>0</v>
      </c>
      <c r="O464" s="16" t="n">
        <v>400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8" t="n">
        <v>0</v>
      </c>
      <c r="X464" s="18"/>
      <c r="Y464" s="19" t="n">
        <v>0</v>
      </c>
      <c r="Z464" s="19"/>
    </row>
    <row r="465" customFormat="false" ht="15.4" hidden="false" customHeight="true" outlineLevel="0" collapsed="false">
      <c r="B465" s="14"/>
      <c r="C465" s="14"/>
      <c r="D465" s="8"/>
      <c r="E465" s="8"/>
      <c r="F465" s="15"/>
      <c r="G465" s="15"/>
      <c r="H465" s="10" t="s">
        <v>28</v>
      </c>
      <c r="I465" s="16" t="n">
        <v>3905.69</v>
      </c>
      <c r="J465" s="16"/>
      <c r="K465" s="16"/>
      <c r="L465" s="16" t="n">
        <v>3905.69</v>
      </c>
      <c r="M465" s="16" t="n">
        <v>3905.69</v>
      </c>
      <c r="N465" s="16" t="n">
        <v>0</v>
      </c>
      <c r="O465" s="16" t="n">
        <v>3905.69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8" t="n">
        <v>0</v>
      </c>
      <c r="X465" s="18"/>
      <c r="Y465" s="19" t="n">
        <v>0</v>
      </c>
      <c r="Z465" s="19"/>
    </row>
    <row r="466" customFormat="false" ht="15.4" hidden="false" customHeight="true" outlineLevel="0" collapsed="false">
      <c r="B466" s="8"/>
      <c r="C466" s="8"/>
      <c r="D466" s="8"/>
      <c r="E466" s="8" t="n">
        <v>4280</v>
      </c>
      <c r="F466" s="15" t="s">
        <v>45</v>
      </c>
      <c r="G466" s="15"/>
      <c r="H466" s="10" t="s">
        <v>32</v>
      </c>
      <c r="I466" s="16" t="n">
        <v>605</v>
      </c>
      <c r="J466" s="16"/>
      <c r="K466" s="16"/>
      <c r="L466" s="16" t="n">
        <v>605</v>
      </c>
      <c r="M466" s="16" t="n">
        <v>605</v>
      </c>
      <c r="N466" s="16" t="n">
        <v>0</v>
      </c>
      <c r="O466" s="16" t="n">
        <v>605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8" t="n">
        <v>0</v>
      </c>
      <c r="X466" s="18"/>
      <c r="Y466" s="19" t="n">
        <v>0</v>
      </c>
      <c r="Z466" s="19"/>
    </row>
    <row r="467" customFormat="false" ht="15.4" hidden="false" customHeight="true" outlineLevel="0" collapsed="false">
      <c r="B467" s="14"/>
      <c r="C467" s="14"/>
      <c r="D467" s="8"/>
      <c r="E467" s="8"/>
      <c r="F467" s="15"/>
      <c r="G467" s="15"/>
      <c r="H467" s="10" t="s">
        <v>28</v>
      </c>
      <c r="I467" s="16" t="n">
        <v>605</v>
      </c>
      <c r="J467" s="16"/>
      <c r="K467" s="16"/>
      <c r="L467" s="16" t="n">
        <v>605</v>
      </c>
      <c r="M467" s="16" t="n">
        <v>605</v>
      </c>
      <c r="N467" s="16" t="n">
        <v>0</v>
      </c>
      <c r="O467" s="16" t="n">
        <v>605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8" t="n">
        <v>0</v>
      </c>
      <c r="X467" s="18"/>
      <c r="Y467" s="19" t="n">
        <v>0</v>
      </c>
      <c r="Z467" s="19"/>
    </row>
    <row r="468" customFormat="false" ht="15.4" hidden="false" customHeight="true" outlineLevel="0" collapsed="false">
      <c r="B468" s="8"/>
      <c r="C468" s="8"/>
      <c r="D468" s="8"/>
      <c r="E468" s="8" t="n">
        <v>4300</v>
      </c>
      <c r="F468" s="15" t="s">
        <v>34</v>
      </c>
      <c r="G468" s="15"/>
      <c r="H468" s="10" t="s">
        <v>32</v>
      </c>
      <c r="I468" s="16" t="n">
        <v>7500</v>
      </c>
      <c r="J468" s="16"/>
      <c r="K468" s="16"/>
      <c r="L468" s="16" t="n">
        <v>7500</v>
      </c>
      <c r="M468" s="16" t="n">
        <v>7500</v>
      </c>
      <c r="N468" s="16" t="n">
        <v>0</v>
      </c>
      <c r="O468" s="16" t="n">
        <v>750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8" t="n">
        <v>0</v>
      </c>
      <c r="X468" s="18"/>
      <c r="Y468" s="19" t="n">
        <v>0</v>
      </c>
      <c r="Z468" s="19"/>
    </row>
    <row r="469" customFormat="false" ht="15.4" hidden="false" customHeight="true" outlineLevel="0" collapsed="false">
      <c r="B469" s="14"/>
      <c r="C469" s="14"/>
      <c r="D469" s="8"/>
      <c r="E469" s="8"/>
      <c r="F469" s="15"/>
      <c r="G469" s="15"/>
      <c r="H469" s="10" t="s">
        <v>28</v>
      </c>
      <c r="I469" s="16" t="n">
        <v>7239.22</v>
      </c>
      <c r="J469" s="16"/>
      <c r="K469" s="16"/>
      <c r="L469" s="16" t="n">
        <v>7239.22</v>
      </c>
      <c r="M469" s="16" t="n">
        <v>7239.22</v>
      </c>
      <c r="N469" s="16" t="n">
        <v>0</v>
      </c>
      <c r="O469" s="16" t="n">
        <v>7239.22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8" t="n">
        <v>0</v>
      </c>
      <c r="X469" s="18"/>
      <c r="Y469" s="19" t="n">
        <v>0</v>
      </c>
      <c r="Z469" s="19"/>
    </row>
    <row r="470" customFormat="false" ht="15.4" hidden="false" customHeight="true" outlineLevel="0" collapsed="false">
      <c r="B470" s="8"/>
      <c r="C470" s="8"/>
      <c r="D470" s="8"/>
      <c r="E470" s="8" t="n">
        <v>4350</v>
      </c>
      <c r="F470" s="15" t="s">
        <v>70</v>
      </c>
      <c r="G470" s="15"/>
      <c r="H470" s="10" t="s">
        <v>32</v>
      </c>
      <c r="I470" s="16" t="n">
        <v>0</v>
      </c>
      <c r="J470" s="16"/>
      <c r="K470" s="16"/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8" t="n">
        <v>0</v>
      </c>
      <c r="X470" s="18"/>
      <c r="Y470" s="19" t="n">
        <v>0</v>
      </c>
      <c r="Z470" s="19"/>
    </row>
    <row r="471" customFormat="false" ht="15.4" hidden="false" customHeight="true" outlineLevel="0" collapsed="false">
      <c r="B471" s="14"/>
      <c r="C471" s="14"/>
      <c r="D471" s="8"/>
      <c r="E471" s="8"/>
      <c r="F471" s="15"/>
      <c r="G471" s="15"/>
      <c r="H471" s="10" t="s">
        <v>28</v>
      </c>
      <c r="I471" s="16" t="n">
        <v>0</v>
      </c>
      <c r="J471" s="16"/>
      <c r="K471" s="16"/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8" t="n">
        <v>0</v>
      </c>
      <c r="X471" s="18"/>
      <c r="Y471" s="19" t="n">
        <v>0</v>
      </c>
      <c r="Z471" s="19"/>
    </row>
    <row r="472" customFormat="false" ht="15.4" hidden="false" customHeight="true" outlineLevel="0" collapsed="false">
      <c r="B472" s="8"/>
      <c r="C472" s="8"/>
      <c r="D472" s="8"/>
      <c r="E472" s="8" t="n">
        <v>4360</v>
      </c>
      <c r="F472" s="15" t="s">
        <v>46</v>
      </c>
      <c r="G472" s="15"/>
      <c r="H472" s="10" t="s">
        <v>32</v>
      </c>
      <c r="I472" s="16" t="n">
        <v>2599</v>
      </c>
      <c r="J472" s="16"/>
      <c r="K472" s="16"/>
      <c r="L472" s="16" t="n">
        <v>2599</v>
      </c>
      <c r="M472" s="16" t="n">
        <v>2599</v>
      </c>
      <c r="N472" s="16" t="n">
        <v>0</v>
      </c>
      <c r="O472" s="16" t="n">
        <v>2599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8" t="n">
        <v>0</v>
      </c>
      <c r="X472" s="18"/>
      <c r="Y472" s="19" t="n">
        <v>0</v>
      </c>
      <c r="Z472" s="19"/>
    </row>
    <row r="473" customFormat="false" ht="15.4" hidden="false" customHeight="true" outlineLevel="0" collapsed="false">
      <c r="B473" s="14"/>
      <c r="C473" s="14"/>
      <c r="D473" s="8"/>
      <c r="E473" s="8"/>
      <c r="F473" s="15"/>
      <c r="G473" s="15"/>
      <c r="H473" s="10" t="s">
        <v>28</v>
      </c>
      <c r="I473" s="16" t="n">
        <v>2598.53</v>
      </c>
      <c r="J473" s="16"/>
      <c r="K473" s="16"/>
      <c r="L473" s="16" t="n">
        <v>2598.53</v>
      </c>
      <c r="M473" s="16" t="n">
        <v>2598.53</v>
      </c>
      <c r="N473" s="16" t="n">
        <v>0</v>
      </c>
      <c r="O473" s="16" t="n">
        <v>2598.53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8" t="n">
        <v>0</v>
      </c>
      <c r="X473" s="18"/>
      <c r="Y473" s="19" t="n">
        <v>0</v>
      </c>
      <c r="Z473" s="19"/>
    </row>
    <row r="474" customFormat="false" ht="26.45" hidden="false" customHeight="true" outlineLevel="0" collapsed="false">
      <c r="B474" s="8"/>
      <c r="C474" s="8"/>
      <c r="D474" s="8"/>
      <c r="E474" s="8" t="n">
        <v>4370</v>
      </c>
      <c r="F474" s="15" t="s">
        <v>71</v>
      </c>
      <c r="G474" s="15"/>
      <c r="H474" s="10" t="s">
        <v>32</v>
      </c>
      <c r="I474" s="16" t="n">
        <v>0</v>
      </c>
      <c r="J474" s="16"/>
      <c r="K474" s="16"/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8" t="n">
        <v>0</v>
      </c>
      <c r="X474" s="18"/>
      <c r="Y474" s="19" t="n">
        <v>0</v>
      </c>
      <c r="Z474" s="19"/>
    </row>
    <row r="475" customFormat="false" ht="15.4" hidden="false" customHeight="true" outlineLevel="0" collapsed="false">
      <c r="B475" s="14"/>
      <c r="C475" s="14"/>
      <c r="D475" s="8"/>
      <c r="E475" s="8"/>
      <c r="F475" s="15"/>
      <c r="G475" s="15"/>
      <c r="H475" s="10" t="s">
        <v>28</v>
      </c>
      <c r="I475" s="16" t="n">
        <v>0</v>
      </c>
      <c r="J475" s="16"/>
      <c r="K475" s="16"/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8" t="n">
        <v>0</v>
      </c>
      <c r="X475" s="18"/>
      <c r="Y475" s="19" t="n">
        <v>0</v>
      </c>
      <c r="Z475" s="19"/>
    </row>
    <row r="476" customFormat="false" ht="15.4" hidden="false" customHeight="true" outlineLevel="0" collapsed="false">
      <c r="B476" s="8"/>
      <c r="C476" s="8"/>
      <c r="D476" s="8"/>
      <c r="E476" s="8" t="n">
        <v>4410</v>
      </c>
      <c r="F476" s="15" t="s">
        <v>47</v>
      </c>
      <c r="G476" s="15"/>
      <c r="H476" s="10" t="s">
        <v>32</v>
      </c>
      <c r="I476" s="16" t="n">
        <v>1200</v>
      </c>
      <c r="J476" s="16"/>
      <c r="K476" s="16"/>
      <c r="L476" s="16" t="n">
        <v>1200</v>
      </c>
      <c r="M476" s="16" t="n">
        <v>1200</v>
      </c>
      <c r="N476" s="16" t="n">
        <v>0</v>
      </c>
      <c r="O476" s="16" t="n">
        <v>120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8" t="n">
        <v>0</v>
      </c>
      <c r="X476" s="18"/>
      <c r="Y476" s="19" t="n">
        <v>0</v>
      </c>
      <c r="Z476" s="19"/>
    </row>
    <row r="477" customFormat="false" ht="15.4" hidden="false" customHeight="true" outlineLevel="0" collapsed="false">
      <c r="B477" s="14"/>
      <c r="C477" s="14"/>
      <c r="D477" s="8"/>
      <c r="E477" s="8"/>
      <c r="F477" s="15"/>
      <c r="G477" s="15"/>
      <c r="H477" s="10" t="s">
        <v>28</v>
      </c>
      <c r="I477" s="16" t="n">
        <v>916.45</v>
      </c>
      <c r="J477" s="16"/>
      <c r="K477" s="16"/>
      <c r="L477" s="16" t="n">
        <v>916.45</v>
      </c>
      <c r="M477" s="16" t="n">
        <v>916.45</v>
      </c>
      <c r="N477" s="16" t="n">
        <v>0</v>
      </c>
      <c r="O477" s="16" t="n">
        <v>916.45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8" t="n">
        <v>0</v>
      </c>
      <c r="X477" s="18"/>
      <c r="Y477" s="19" t="n">
        <v>0</v>
      </c>
      <c r="Z477" s="19"/>
    </row>
    <row r="478" customFormat="false" ht="15.4" hidden="false" customHeight="true" outlineLevel="0" collapsed="false">
      <c r="B478" s="8"/>
      <c r="C478" s="8"/>
      <c r="D478" s="8"/>
      <c r="E478" s="8" t="n">
        <v>4430</v>
      </c>
      <c r="F478" s="15" t="s">
        <v>48</v>
      </c>
      <c r="G478" s="15"/>
      <c r="H478" s="10" t="s">
        <v>32</v>
      </c>
      <c r="I478" s="16" t="n">
        <v>1547</v>
      </c>
      <c r="J478" s="16"/>
      <c r="K478" s="16"/>
      <c r="L478" s="16" t="n">
        <v>1547</v>
      </c>
      <c r="M478" s="16" t="n">
        <v>1547</v>
      </c>
      <c r="N478" s="16" t="n">
        <v>0</v>
      </c>
      <c r="O478" s="16" t="n">
        <v>1547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8" t="n">
        <v>0</v>
      </c>
      <c r="X478" s="18"/>
      <c r="Y478" s="19" t="n">
        <v>0</v>
      </c>
      <c r="Z478" s="19"/>
    </row>
    <row r="479" customFormat="false" ht="15.4" hidden="false" customHeight="true" outlineLevel="0" collapsed="false">
      <c r="B479" s="14"/>
      <c r="C479" s="14"/>
      <c r="D479" s="8"/>
      <c r="E479" s="8"/>
      <c r="F479" s="15"/>
      <c r="G479" s="15"/>
      <c r="H479" s="10" t="s">
        <v>28</v>
      </c>
      <c r="I479" s="16" t="n">
        <v>1547</v>
      </c>
      <c r="J479" s="16"/>
      <c r="K479" s="16"/>
      <c r="L479" s="16" t="n">
        <v>1547</v>
      </c>
      <c r="M479" s="16" t="n">
        <v>1547</v>
      </c>
      <c r="N479" s="16" t="n">
        <v>0</v>
      </c>
      <c r="O479" s="16" t="n">
        <v>1547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8" t="n">
        <v>0</v>
      </c>
      <c r="X479" s="18"/>
      <c r="Y479" s="19" t="n">
        <v>0</v>
      </c>
      <c r="Z479" s="19"/>
    </row>
    <row r="480" customFormat="false" ht="19.5" hidden="false" customHeight="true" outlineLevel="0" collapsed="false">
      <c r="B480" s="8"/>
      <c r="C480" s="8"/>
      <c r="D480" s="8"/>
      <c r="E480" s="8" t="n">
        <v>4440</v>
      </c>
      <c r="F480" s="15" t="s">
        <v>49</v>
      </c>
      <c r="G480" s="15"/>
      <c r="H480" s="10" t="s">
        <v>32</v>
      </c>
      <c r="I480" s="16" t="n">
        <v>76775</v>
      </c>
      <c r="J480" s="16"/>
      <c r="K480" s="16"/>
      <c r="L480" s="16" t="n">
        <v>76775</v>
      </c>
      <c r="M480" s="16" t="n">
        <v>76775</v>
      </c>
      <c r="N480" s="16" t="n">
        <v>0</v>
      </c>
      <c r="O480" s="16" t="n">
        <v>76775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8" t="n">
        <v>0</v>
      </c>
      <c r="X480" s="18"/>
      <c r="Y480" s="19" t="n">
        <v>0</v>
      </c>
      <c r="Z480" s="19"/>
    </row>
    <row r="481" customFormat="false" ht="15.4" hidden="false" customHeight="true" outlineLevel="0" collapsed="false">
      <c r="B481" s="14"/>
      <c r="C481" s="14"/>
      <c r="D481" s="8"/>
      <c r="E481" s="8"/>
      <c r="F481" s="15"/>
      <c r="G481" s="15"/>
      <c r="H481" s="10" t="s">
        <v>28</v>
      </c>
      <c r="I481" s="16" t="n">
        <v>76775</v>
      </c>
      <c r="J481" s="16"/>
      <c r="K481" s="16"/>
      <c r="L481" s="16" t="n">
        <v>76775</v>
      </c>
      <c r="M481" s="16" t="n">
        <v>76775</v>
      </c>
      <c r="N481" s="16" t="n">
        <v>0</v>
      </c>
      <c r="O481" s="16" t="n">
        <v>76775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8" t="n">
        <v>0</v>
      </c>
      <c r="X481" s="18"/>
      <c r="Y481" s="19" t="n">
        <v>0</v>
      </c>
      <c r="Z481" s="19"/>
    </row>
    <row r="482" customFormat="false" ht="19.5" hidden="false" customHeight="true" outlineLevel="0" collapsed="false">
      <c r="B482" s="8"/>
      <c r="C482" s="8"/>
      <c r="D482" s="8"/>
      <c r="E482" s="8" t="n">
        <v>4520</v>
      </c>
      <c r="F482" s="15" t="s">
        <v>50</v>
      </c>
      <c r="G482" s="15"/>
      <c r="H482" s="10" t="s">
        <v>32</v>
      </c>
      <c r="I482" s="16" t="n">
        <v>1634</v>
      </c>
      <c r="J482" s="16"/>
      <c r="K482" s="16"/>
      <c r="L482" s="16" t="n">
        <v>1634</v>
      </c>
      <c r="M482" s="16" t="n">
        <v>1634</v>
      </c>
      <c r="N482" s="16" t="n">
        <v>0</v>
      </c>
      <c r="O482" s="16" t="n">
        <v>1634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8" t="n">
        <v>0</v>
      </c>
      <c r="X482" s="18"/>
      <c r="Y482" s="19" t="n">
        <v>0</v>
      </c>
      <c r="Z482" s="19"/>
    </row>
    <row r="483" customFormat="false" ht="15.4" hidden="false" customHeight="true" outlineLevel="0" collapsed="false">
      <c r="B483" s="14"/>
      <c r="C483" s="14"/>
      <c r="D483" s="8"/>
      <c r="E483" s="8"/>
      <c r="F483" s="15"/>
      <c r="G483" s="15"/>
      <c r="H483" s="10" t="s">
        <v>28</v>
      </c>
      <c r="I483" s="16" t="n">
        <v>1634</v>
      </c>
      <c r="J483" s="16"/>
      <c r="K483" s="16"/>
      <c r="L483" s="16" t="n">
        <v>1634</v>
      </c>
      <c r="M483" s="16" t="n">
        <v>1634</v>
      </c>
      <c r="N483" s="16" t="n">
        <v>0</v>
      </c>
      <c r="O483" s="16" t="n">
        <v>1634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8" t="n">
        <v>0</v>
      </c>
      <c r="X483" s="18"/>
      <c r="Y483" s="19" t="n">
        <v>0</v>
      </c>
      <c r="Z483" s="19"/>
    </row>
    <row r="484" customFormat="false" ht="15.4" hidden="false" customHeight="true" outlineLevel="0" collapsed="false">
      <c r="B484" s="8"/>
      <c r="C484" s="8"/>
      <c r="D484" s="8" t="n">
        <v>80113</v>
      </c>
      <c r="E484" s="8"/>
      <c r="F484" s="15" t="s">
        <v>102</v>
      </c>
      <c r="G484" s="15"/>
      <c r="H484" s="10" t="s">
        <v>32</v>
      </c>
      <c r="I484" s="16" t="n">
        <v>201000</v>
      </c>
      <c r="J484" s="16"/>
      <c r="K484" s="17" t="n">
        <f aca="false">I485/I484</f>
        <v>0.963041343283582</v>
      </c>
      <c r="L484" s="16" t="n">
        <v>201000</v>
      </c>
      <c r="M484" s="16" t="n">
        <v>201000</v>
      </c>
      <c r="N484" s="16" t="n">
        <v>0</v>
      </c>
      <c r="O484" s="16" t="n">
        <v>20100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8" t="n">
        <v>0</v>
      </c>
      <c r="X484" s="18"/>
      <c r="Y484" s="19" t="n">
        <v>0</v>
      </c>
      <c r="Z484" s="19"/>
    </row>
    <row r="485" customFormat="false" ht="15.4" hidden="false" customHeight="true" outlineLevel="0" collapsed="false">
      <c r="B485" s="14"/>
      <c r="C485" s="14"/>
      <c r="D485" s="8"/>
      <c r="E485" s="8"/>
      <c r="F485" s="15"/>
      <c r="G485" s="15"/>
      <c r="H485" s="10" t="s">
        <v>28</v>
      </c>
      <c r="I485" s="16" t="n">
        <f aca="false">I487+I489</f>
        <v>193571.31</v>
      </c>
      <c r="J485" s="16"/>
      <c r="K485" s="16"/>
      <c r="L485" s="16" t="n">
        <f aca="false">L487+L489</f>
        <v>193571.31</v>
      </c>
      <c r="M485" s="16" t="n">
        <f aca="false">M487+M489</f>
        <v>193571.31</v>
      </c>
      <c r="N485" s="16" t="n">
        <f aca="false">N487+N489</f>
        <v>0</v>
      </c>
      <c r="O485" s="16" t="n">
        <f aca="false">O487+O489</f>
        <v>193571.31</v>
      </c>
      <c r="P485" s="16" t="n">
        <f aca="false">P487+P489</f>
        <v>0</v>
      </c>
      <c r="Q485" s="16" t="n">
        <f aca="false">Q487+Q489</f>
        <v>0</v>
      </c>
      <c r="R485" s="16" t="n">
        <f aca="false">R487+R489</f>
        <v>0</v>
      </c>
      <c r="S485" s="16" t="n">
        <f aca="false">S487+S489</f>
        <v>0</v>
      </c>
      <c r="T485" s="16" t="n">
        <f aca="false">T487+T489</f>
        <v>0</v>
      </c>
      <c r="U485" s="16" t="n">
        <f aca="false">U487+U489</f>
        <v>0</v>
      </c>
      <c r="V485" s="16" t="n">
        <f aca="false">V487+V489</f>
        <v>0</v>
      </c>
      <c r="W485" s="18" t="n">
        <f aca="false">W487+W489</f>
        <v>0</v>
      </c>
      <c r="X485" s="18" t="n">
        <f aca="false">X487+X489</f>
        <v>0</v>
      </c>
      <c r="Y485" s="19" t="n">
        <f aca="false">Y487+Y489</f>
        <v>0</v>
      </c>
      <c r="Z485" s="19" t="n">
        <f aca="false">Z487+Z489</f>
        <v>0</v>
      </c>
    </row>
    <row r="486" customFormat="false" ht="15.4" hidden="false" customHeight="true" outlineLevel="0" collapsed="false">
      <c r="B486" s="8"/>
      <c r="C486" s="8"/>
      <c r="D486" s="8"/>
      <c r="E486" s="8" t="n">
        <v>4210</v>
      </c>
      <c r="F486" s="15" t="s">
        <v>33</v>
      </c>
      <c r="G486" s="15"/>
      <c r="H486" s="10" t="s">
        <v>32</v>
      </c>
      <c r="I486" s="16" t="n">
        <v>1000</v>
      </c>
      <c r="J486" s="16"/>
      <c r="K486" s="16"/>
      <c r="L486" s="16" t="n">
        <v>1000</v>
      </c>
      <c r="M486" s="16" t="n">
        <v>1000</v>
      </c>
      <c r="N486" s="16" t="n">
        <v>0</v>
      </c>
      <c r="O486" s="16" t="n">
        <v>100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8" t="n">
        <v>0</v>
      </c>
      <c r="X486" s="18"/>
      <c r="Y486" s="19" t="n">
        <v>0</v>
      </c>
      <c r="Z486" s="19"/>
    </row>
    <row r="487" customFormat="false" ht="15.4" hidden="false" customHeight="true" outlineLevel="0" collapsed="false">
      <c r="B487" s="14"/>
      <c r="C487" s="14"/>
      <c r="D487" s="8"/>
      <c r="E487" s="8"/>
      <c r="F487" s="15"/>
      <c r="G487" s="15"/>
      <c r="H487" s="10" t="s">
        <v>28</v>
      </c>
      <c r="I487" s="16" t="n">
        <v>0</v>
      </c>
      <c r="J487" s="16"/>
      <c r="K487" s="16"/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8" t="n">
        <v>0</v>
      </c>
      <c r="X487" s="18"/>
      <c r="Y487" s="19" t="n">
        <v>0</v>
      </c>
      <c r="Z487" s="19"/>
    </row>
    <row r="488" customFormat="false" ht="15.4" hidden="false" customHeight="true" outlineLevel="0" collapsed="false">
      <c r="B488" s="8"/>
      <c r="C488" s="8"/>
      <c r="D488" s="8"/>
      <c r="E488" s="8" t="n">
        <v>4300</v>
      </c>
      <c r="F488" s="15" t="s">
        <v>34</v>
      </c>
      <c r="G488" s="15"/>
      <c r="H488" s="10" t="s">
        <v>32</v>
      </c>
      <c r="I488" s="16" t="n">
        <v>200000</v>
      </c>
      <c r="J488" s="16"/>
      <c r="K488" s="16"/>
      <c r="L488" s="16" t="n">
        <v>200000</v>
      </c>
      <c r="M488" s="16" t="n">
        <v>200000</v>
      </c>
      <c r="N488" s="16" t="n">
        <v>0</v>
      </c>
      <c r="O488" s="16" t="n">
        <v>20000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8" t="n">
        <v>0</v>
      </c>
      <c r="X488" s="18"/>
      <c r="Y488" s="19" t="n">
        <v>0</v>
      </c>
      <c r="Z488" s="19"/>
    </row>
    <row r="489" customFormat="false" ht="15.4" hidden="false" customHeight="true" outlineLevel="0" collapsed="false">
      <c r="B489" s="14"/>
      <c r="C489" s="14"/>
      <c r="D489" s="8"/>
      <c r="E489" s="8"/>
      <c r="F489" s="15"/>
      <c r="G489" s="15"/>
      <c r="H489" s="10" t="s">
        <v>28</v>
      </c>
      <c r="I489" s="16" t="n">
        <v>193571.31</v>
      </c>
      <c r="J489" s="16"/>
      <c r="K489" s="16"/>
      <c r="L489" s="16" t="n">
        <v>193571.31</v>
      </c>
      <c r="M489" s="16" t="n">
        <v>193571.31</v>
      </c>
      <c r="N489" s="16" t="n">
        <v>0</v>
      </c>
      <c r="O489" s="16" t="n">
        <v>193571.31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8" t="n">
        <v>0</v>
      </c>
      <c r="X489" s="18"/>
      <c r="Y489" s="19" t="n">
        <v>0</v>
      </c>
      <c r="Z489" s="19"/>
    </row>
    <row r="490" customFormat="false" ht="15.4" hidden="false" customHeight="true" outlineLevel="0" collapsed="false">
      <c r="B490" s="8"/>
      <c r="C490" s="8"/>
      <c r="D490" s="8" t="n">
        <v>80146</v>
      </c>
      <c r="E490" s="8"/>
      <c r="F490" s="15" t="s">
        <v>103</v>
      </c>
      <c r="G490" s="15"/>
      <c r="H490" s="10" t="s">
        <v>32</v>
      </c>
      <c r="I490" s="16" t="n">
        <v>12346</v>
      </c>
      <c r="J490" s="16"/>
      <c r="K490" s="17" t="n">
        <f aca="false">I491/I490</f>
        <v>0.895093147578163</v>
      </c>
      <c r="L490" s="16" t="n">
        <v>12346</v>
      </c>
      <c r="M490" s="16" t="n">
        <v>12346</v>
      </c>
      <c r="N490" s="16" t="n">
        <v>0</v>
      </c>
      <c r="O490" s="16" t="n">
        <v>12346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8" t="n">
        <v>0</v>
      </c>
      <c r="X490" s="18"/>
      <c r="Y490" s="19" t="n">
        <v>0</v>
      </c>
      <c r="Z490" s="19"/>
    </row>
    <row r="491" customFormat="false" ht="15.4" hidden="false" customHeight="true" outlineLevel="0" collapsed="false">
      <c r="B491" s="14"/>
      <c r="C491" s="14"/>
      <c r="D491" s="8"/>
      <c r="E491" s="8"/>
      <c r="F491" s="15"/>
      <c r="G491" s="15"/>
      <c r="H491" s="10" t="s">
        <v>28</v>
      </c>
      <c r="I491" s="16" t="n">
        <f aca="false">I493+I495+I497+I499</f>
        <v>11050.82</v>
      </c>
      <c r="J491" s="16"/>
      <c r="K491" s="16"/>
      <c r="L491" s="16" t="n">
        <f aca="false">L493+L495+L497+L499</f>
        <v>11050.82</v>
      </c>
      <c r="M491" s="16" t="n">
        <f aca="false">M493+M495+M497+M499</f>
        <v>11050.82</v>
      </c>
      <c r="N491" s="16" t="n">
        <f aca="false">N493+N495+N497+N499</f>
        <v>0</v>
      </c>
      <c r="O491" s="16" t="n">
        <f aca="false">O493+O495+O497+O499</f>
        <v>11050.82</v>
      </c>
      <c r="P491" s="16" t="n">
        <f aca="false">P493+P495+P497+P499</f>
        <v>0</v>
      </c>
      <c r="Q491" s="16" t="n">
        <f aca="false">Q493+Q495+Q497+Q499</f>
        <v>0</v>
      </c>
      <c r="R491" s="16" t="n">
        <f aca="false">R493+R495+R497+R499</f>
        <v>0</v>
      </c>
      <c r="S491" s="16" t="n">
        <f aca="false">S493+S495+S497+S499</f>
        <v>0</v>
      </c>
      <c r="T491" s="16" t="n">
        <f aca="false">T493+T495+T497+T499</f>
        <v>0</v>
      </c>
      <c r="U491" s="16" t="n">
        <f aca="false">U493+U495+U497+U499</f>
        <v>0</v>
      </c>
      <c r="V491" s="16" t="n">
        <f aca="false">V493+V495+V497+V499</f>
        <v>0</v>
      </c>
      <c r="W491" s="18" t="n">
        <f aca="false">W493+W495+W497+W499</f>
        <v>0</v>
      </c>
      <c r="X491" s="18" t="n">
        <f aca="false">X493+X495+X497+X499</f>
        <v>0</v>
      </c>
      <c r="Y491" s="19" t="n">
        <f aca="false">Y493+Y495+Y497+Y499</f>
        <v>0</v>
      </c>
      <c r="Z491" s="19" t="n">
        <f aca="false">Z493+Z495+Z497+Z499</f>
        <v>0</v>
      </c>
    </row>
    <row r="492" customFormat="false" ht="15.4" hidden="false" customHeight="true" outlineLevel="0" collapsed="false">
      <c r="B492" s="8"/>
      <c r="C492" s="8"/>
      <c r="D492" s="8"/>
      <c r="E492" s="8" t="n">
        <v>4210</v>
      </c>
      <c r="F492" s="15" t="s">
        <v>33</v>
      </c>
      <c r="G492" s="15"/>
      <c r="H492" s="10" t="s">
        <v>32</v>
      </c>
      <c r="I492" s="16" t="n">
        <v>1681</v>
      </c>
      <c r="J492" s="16"/>
      <c r="K492" s="16"/>
      <c r="L492" s="16" t="n">
        <v>1681</v>
      </c>
      <c r="M492" s="16" t="n">
        <v>1681</v>
      </c>
      <c r="N492" s="16" t="n">
        <v>0</v>
      </c>
      <c r="O492" s="16" t="n">
        <v>1681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8" t="n">
        <v>0</v>
      </c>
      <c r="X492" s="18"/>
      <c r="Y492" s="19" t="n">
        <v>0</v>
      </c>
      <c r="Z492" s="19"/>
    </row>
    <row r="493" customFormat="false" ht="15.4" hidden="false" customHeight="true" outlineLevel="0" collapsed="false">
      <c r="B493" s="14"/>
      <c r="C493" s="14"/>
      <c r="D493" s="8"/>
      <c r="E493" s="8"/>
      <c r="F493" s="15"/>
      <c r="G493" s="15"/>
      <c r="H493" s="10" t="s">
        <v>28</v>
      </c>
      <c r="I493" s="16" t="n">
        <v>1409.88</v>
      </c>
      <c r="J493" s="16"/>
      <c r="K493" s="16"/>
      <c r="L493" s="16" t="n">
        <v>1409.88</v>
      </c>
      <c r="M493" s="16" t="n">
        <v>1409.88</v>
      </c>
      <c r="N493" s="16" t="n">
        <v>0</v>
      </c>
      <c r="O493" s="16" t="n">
        <v>1409.88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8" t="n">
        <v>0</v>
      </c>
      <c r="X493" s="18"/>
      <c r="Y493" s="19" t="n">
        <v>0</v>
      </c>
      <c r="Z493" s="19"/>
    </row>
    <row r="494" customFormat="false" ht="15.4" hidden="false" customHeight="true" outlineLevel="0" collapsed="false">
      <c r="B494" s="8"/>
      <c r="C494" s="8"/>
      <c r="D494" s="8"/>
      <c r="E494" s="8" t="n">
        <v>4300</v>
      </c>
      <c r="F494" s="15" t="s">
        <v>34</v>
      </c>
      <c r="G494" s="15"/>
      <c r="H494" s="10" t="s">
        <v>32</v>
      </c>
      <c r="I494" s="16" t="n">
        <v>5320</v>
      </c>
      <c r="J494" s="16"/>
      <c r="K494" s="16"/>
      <c r="L494" s="16" t="n">
        <v>5320</v>
      </c>
      <c r="M494" s="16" t="n">
        <v>5320</v>
      </c>
      <c r="N494" s="16" t="n">
        <v>0</v>
      </c>
      <c r="O494" s="16" t="n">
        <v>532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8" t="n">
        <v>0</v>
      </c>
      <c r="X494" s="18"/>
      <c r="Y494" s="19" t="n">
        <v>0</v>
      </c>
      <c r="Z494" s="19"/>
    </row>
    <row r="495" customFormat="false" ht="15.4" hidden="false" customHeight="true" outlineLevel="0" collapsed="false">
      <c r="B495" s="14"/>
      <c r="C495" s="14"/>
      <c r="D495" s="8"/>
      <c r="E495" s="8"/>
      <c r="F495" s="15"/>
      <c r="G495" s="15"/>
      <c r="H495" s="10" t="s">
        <v>28</v>
      </c>
      <c r="I495" s="16" t="n">
        <v>4460</v>
      </c>
      <c r="J495" s="16"/>
      <c r="K495" s="16"/>
      <c r="L495" s="16" t="n">
        <v>4460</v>
      </c>
      <c r="M495" s="16" t="n">
        <v>4460</v>
      </c>
      <c r="N495" s="16" t="n">
        <v>0</v>
      </c>
      <c r="O495" s="16" t="n">
        <v>446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8" t="n">
        <v>0</v>
      </c>
      <c r="X495" s="18"/>
      <c r="Y495" s="19" t="n">
        <v>0</v>
      </c>
      <c r="Z495" s="19"/>
    </row>
    <row r="496" customFormat="false" ht="15.4" hidden="false" customHeight="true" outlineLevel="0" collapsed="false">
      <c r="B496" s="8"/>
      <c r="C496" s="8"/>
      <c r="D496" s="8"/>
      <c r="E496" s="8" t="n">
        <v>4410</v>
      </c>
      <c r="F496" s="15" t="s">
        <v>47</v>
      </c>
      <c r="G496" s="15"/>
      <c r="H496" s="10" t="s">
        <v>32</v>
      </c>
      <c r="I496" s="16" t="n">
        <v>594</v>
      </c>
      <c r="J496" s="16"/>
      <c r="K496" s="16"/>
      <c r="L496" s="16" t="n">
        <v>594</v>
      </c>
      <c r="M496" s="16" t="n">
        <v>594</v>
      </c>
      <c r="N496" s="16" t="n">
        <v>0</v>
      </c>
      <c r="O496" s="16" t="n">
        <v>594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8" t="n">
        <v>0</v>
      </c>
      <c r="X496" s="18"/>
      <c r="Y496" s="19" t="n">
        <v>0</v>
      </c>
      <c r="Z496" s="19"/>
    </row>
    <row r="497" customFormat="false" ht="15.4" hidden="false" customHeight="true" outlineLevel="0" collapsed="false">
      <c r="B497" s="14"/>
      <c r="C497" s="14"/>
      <c r="D497" s="8"/>
      <c r="E497" s="8"/>
      <c r="F497" s="15"/>
      <c r="G497" s="15"/>
      <c r="H497" s="10" t="s">
        <v>28</v>
      </c>
      <c r="I497" s="16" t="n">
        <v>518.01</v>
      </c>
      <c r="J497" s="16"/>
      <c r="K497" s="16"/>
      <c r="L497" s="16" t="n">
        <v>518.01</v>
      </c>
      <c r="M497" s="16" t="n">
        <v>518.01</v>
      </c>
      <c r="N497" s="16" t="n">
        <v>0</v>
      </c>
      <c r="O497" s="16" t="n">
        <v>518.01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8" t="n">
        <v>0</v>
      </c>
      <c r="X497" s="18"/>
      <c r="Y497" s="19" t="n">
        <v>0</v>
      </c>
      <c r="Z497" s="19"/>
    </row>
    <row r="498" customFormat="false" ht="19.5" hidden="false" customHeight="true" outlineLevel="0" collapsed="false">
      <c r="B498" s="8"/>
      <c r="C498" s="8"/>
      <c r="D498" s="8"/>
      <c r="E498" s="8" t="n">
        <v>4700</v>
      </c>
      <c r="F498" s="15" t="s">
        <v>51</v>
      </c>
      <c r="G498" s="15"/>
      <c r="H498" s="10" t="s">
        <v>32</v>
      </c>
      <c r="I498" s="16" t="n">
        <v>4751</v>
      </c>
      <c r="J498" s="16"/>
      <c r="K498" s="16"/>
      <c r="L498" s="16" t="n">
        <v>4751</v>
      </c>
      <c r="M498" s="16" t="n">
        <v>4751</v>
      </c>
      <c r="N498" s="16" t="n">
        <v>0</v>
      </c>
      <c r="O498" s="16" t="n">
        <v>4751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8" t="n">
        <v>0</v>
      </c>
      <c r="X498" s="18"/>
      <c r="Y498" s="19" t="n">
        <v>0</v>
      </c>
      <c r="Z498" s="19"/>
    </row>
    <row r="499" customFormat="false" ht="15.4" hidden="false" customHeight="true" outlineLevel="0" collapsed="false">
      <c r="B499" s="14"/>
      <c r="C499" s="14"/>
      <c r="D499" s="8"/>
      <c r="E499" s="8"/>
      <c r="F499" s="15"/>
      <c r="G499" s="15"/>
      <c r="H499" s="10" t="s">
        <v>28</v>
      </c>
      <c r="I499" s="16" t="n">
        <v>4662.93</v>
      </c>
      <c r="J499" s="16"/>
      <c r="K499" s="16"/>
      <c r="L499" s="16" t="n">
        <v>4662.93</v>
      </c>
      <c r="M499" s="16" t="n">
        <v>4662.93</v>
      </c>
      <c r="N499" s="16" t="n">
        <v>0</v>
      </c>
      <c r="O499" s="16" t="n">
        <v>4662.93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8" t="n">
        <v>0</v>
      </c>
      <c r="X499" s="18"/>
      <c r="Y499" s="19" t="n">
        <v>0</v>
      </c>
      <c r="Z499" s="19"/>
    </row>
    <row r="500" customFormat="false" ht="15.4" hidden="false" customHeight="true" outlineLevel="0" collapsed="false">
      <c r="B500" s="8"/>
      <c r="C500" s="8"/>
      <c r="D500" s="8" t="n">
        <v>80148</v>
      </c>
      <c r="E500" s="8"/>
      <c r="F500" s="15" t="s">
        <v>104</v>
      </c>
      <c r="G500" s="15"/>
      <c r="H500" s="10" t="s">
        <v>32</v>
      </c>
      <c r="I500" s="16" t="n">
        <v>280832</v>
      </c>
      <c r="J500" s="16"/>
      <c r="K500" s="17" t="n">
        <f aca="false">I501/I500</f>
        <v>0.914492401150866</v>
      </c>
      <c r="L500" s="16" t="n">
        <v>280832</v>
      </c>
      <c r="M500" s="16" t="n">
        <v>280832</v>
      </c>
      <c r="N500" s="16" t="n">
        <v>117284</v>
      </c>
      <c r="O500" s="16" t="n">
        <v>163548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8" t="n">
        <v>0</v>
      </c>
      <c r="X500" s="18"/>
      <c r="Y500" s="19" t="n">
        <v>0</v>
      </c>
      <c r="Z500" s="19"/>
    </row>
    <row r="501" customFormat="false" ht="15.4" hidden="false" customHeight="true" outlineLevel="0" collapsed="false">
      <c r="B501" s="14"/>
      <c r="C501" s="14"/>
      <c r="D501" s="8"/>
      <c r="E501" s="8"/>
      <c r="F501" s="15"/>
      <c r="G501" s="15"/>
      <c r="H501" s="10" t="s">
        <v>28</v>
      </c>
      <c r="I501" s="16" t="n">
        <f aca="false">I503+I505+I507+I509+I511+I513+I515</f>
        <v>256818.73</v>
      </c>
      <c r="J501" s="16"/>
      <c r="K501" s="16"/>
      <c r="L501" s="16" t="n">
        <f aca="false">L503+L505+L507+L509+L511+L513+L515</f>
        <v>256818.73</v>
      </c>
      <c r="M501" s="16" t="n">
        <f aca="false">M503+M505+M507+M509+M511+M513+M515</f>
        <v>256818.73</v>
      </c>
      <c r="N501" s="16" t="n">
        <f aca="false">N503+N505+N507+N509+N511+N513+N515</f>
        <v>116952.93</v>
      </c>
      <c r="O501" s="16" t="n">
        <f aca="false">O503+O505+O507+O509+O511+O513+O515</f>
        <v>139865.8</v>
      </c>
      <c r="P501" s="16" t="n">
        <f aca="false">P503+P505+P507+P509+P511+P513+P515</f>
        <v>0</v>
      </c>
      <c r="Q501" s="16" t="n">
        <f aca="false">Q503+Q505+Q507+Q509+Q511+Q513+Q515</f>
        <v>0</v>
      </c>
      <c r="R501" s="16" t="n">
        <f aca="false">R503+R505+R507+R509+R511+R513+R515</f>
        <v>0</v>
      </c>
      <c r="S501" s="16" t="n">
        <f aca="false">S503+S505+S507+S509+S511+S513+S515</f>
        <v>0</v>
      </c>
      <c r="T501" s="16" t="n">
        <f aca="false">T503+T505+T507+T509+T511+T513+T515</f>
        <v>0</v>
      </c>
      <c r="U501" s="16" t="n">
        <f aca="false">U503+U505+U507+U509+U511+U513+U515</f>
        <v>0</v>
      </c>
      <c r="V501" s="16" t="n">
        <f aca="false">V503+V505+V507+V509+V511+V513+V515</f>
        <v>0</v>
      </c>
      <c r="W501" s="18" t="n">
        <f aca="false">W503+W505+W507+W509+W511+W513+W515</f>
        <v>0</v>
      </c>
      <c r="X501" s="18" t="n">
        <f aca="false">X503+X505+X507+X509+X511+X513+X515</f>
        <v>0</v>
      </c>
      <c r="Y501" s="19" t="n">
        <f aca="false">Y503+Y505+Y507+Y509+Y511+Y513+Y515</f>
        <v>0</v>
      </c>
      <c r="Z501" s="19" t="n">
        <f aca="false">Z503+Z505+Z507+Z509+Z511+Z513+Z515</f>
        <v>0</v>
      </c>
    </row>
    <row r="502" customFormat="false" ht="15.4" hidden="false" customHeight="true" outlineLevel="0" collapsed="false">
      <c r="B502" s="8"/>
      <c r="C502" s="8"/>
      <c r="D502" s="8"/>
      <c r="E502" s="8" t="n">
        <v>4010</v>
      </c>
      <c r="F502" s="15" t="s">
        <v>38</v>
      </c>
      <c r="G502" s="15"/>
      <c r="H502" s="10" t="s">
        <v>32</v>
      </c>
      <c r="I502" s="16" t="n">
        <v>92530</v>
      </c>
      <c r="J502" s="16"/>
      <c r="K502" s="16"/>
      <c r="L502" s="16" t="n">
        <v>92530</v>
      </c>
      <c r="M502" s="16" t="n">
        <v>92530</v>
      </c>
      <c r="N502" s="16" t="n">
        <v>9253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8" t="n">
        <v>0</v>
      </c>
      <c r="X502" s="18"/>
      <c r="Y502" s="19" t="n">
        <v>0</v>
      </c>
      <c r="Z502" s="19"/>
    </row>
    <row r="503" customFormat="false" ht="15.4" hidden="false" customHeight="true" outlineLevel="0" collapsed="false">
      <c r="B503" s="14"/>
      <c r="C503" s="14"/>
      <c r="D503" s="8"/>
      <c r="E503" s="8"/>
      <c r="F503" s="15"/>
      <c r="G503" s="15"/>
      <c r="H503" s="10" t="s">
        <v>28</v>
      </c>
      <c r="I503" s="16" t="n">
        <v>92455.4</v>
      </c>
      <c r="J503" s="16"/>
      <c r="K503" s="16"/>
      <c r="L503" s="16" t="n">
        <v>92455.4</v>
      </c>
      <c r="M503" s="16" t="n">
        <v>92455.4</v>
      </c>
      <c r="N503" s="16" t="n">
        <v>92455.4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8" t="n">
        <v>0</v>
      </c>
      <c r="X503" s="18"/>
      <c r="Y503" s="19" t="n">
        <v>0</v>
      </c>
      <c r="Z503" s="19"/>
    </row>
    <row r="504" customFormat="false" ht="15.4" hidden="false" customHeight="true" outlineLevel="0" collapsed="false">
      <c r="B504" s="8"/>
      <c r="C504" s="8"/>
      <c r="D504" s="8"/>
      <c r="E504" s="8" t="n">
        <v>4040</v>
      </c>
      <c r="F504" s="15" t="s">
        <v>39</v>
      </c>
      <c r="G504" s="15"/>
      <c r="H504" s="10" t="s">
        <v>32</v>
      </c>
      <c r="I504" s="16" t="n">
        <v>6250</v>
      </c>
      <c r="J504" s="16"/>
      <c r="K504" s="16"/>
      <c r="L504" s="16" t="n">
        <v>6250</v>
      </c>
      <c r="M504" s="16" t="n">
        <v>6250</v>
      </c>
      <c r="N504" s="16" t="n">
        <v>625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8" t="n">
        <v>0</v>
      </c>
      <c r="X504" s="18"/>
      <c r="Y504" s="19" t="n">
        <v>0</v>
      </c>
      <c r="Z504" s="19"/>
    </row>
    <row r="505" customFormat="false" ht="15.4" hidden="false" customHeight="true" outlineLevel="0" collapsed="false">
      <c r="B505" s="14"/>
      <c r="C505" s="14"/>
      <c r="D505" s="8"/>
      <c r="E505" s="8"/>
      <c r="F505" s="15"/>
      <c r="G505" s="15"/>
      <c r="H505" s="10" t="s">
        <v>28</v>
      </c>
      <c r="I505" s="16" t="n">
        <v>6228.44</v>
      </c>
      <c r="J505" s="16"/>
      <c r="K505" s="16"/>
      <c r="L505" s="16" t="n">
        <v>6228.44</v>
      </c>
      <c r="M505" s="16" t="n">
        <v>6228.44</v>
      </c>
      <c r="N505" s="16" t="n">
        <v>6228.44</v>
      </c>
      <c r="O505" s="16" t="n">
        <v>0</v>
      </c>
      <c r="P505" s="16" t="n">
        <v>0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8" t="n">
        <v>0</v>
      </c>
      <c r="X505" s="18"/>
      <c r="Y505" s="19" t="n">
        <v>0</v>
      </c>
      <c r="Z505" s="19"/>
    </row>
    <row r="506" customFormat="false" ht="15.4" hidden="false" customHeight="true" outlineLevel="0" collapsed="false">
      <c r="B506" s="8"/>
      <c r="C506" s="8"/>
      <c r="D506" s="8"/>
      <c r="E506" s="8" t="n">
        <v>4110</v>
      </c>
      <c r="F506" s="15" t="s">
        <v>40</v>
      </c>
      <c r="G506" s="15"/>
      <c r="H506" s="10" t="s">
        <v>32</v>
      </c>
      <c r="I506" s="16" t="n">
        <v>16568</v>
      </c>
      <c r="J506" s="16"/>
      <c r="K506" s="16"/>
      <c r="L506" s="16" t="n">
        <v>16568</v>
      </c>
      <c r="M506" s="16" t="n">
        <v>16568</v>
      </c>
      <c r="N506" s="16" t="n">
        <v>16568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8" t="n">
        <v>0</v>
      </c>
      <c r="X506" s="18"/>
      <c r="Y506" s="19" t="n">
        <v>0</v>
      </c>
      <c r="Z506" s="19"/>
    </row>
    <row r="507" customFormat="false" ht="15.4" hidden="false" customHeight="true" outlineLevel="0" collapsed="false">
      <c r="B507" s="14"/>
      <c r="C507" s="14"/>
      <c r="D507" s="8"/>
      <c r="E507" s="8"/>
      <c r="F507" s="15"/>
      <c r="G507" s="15"/>
      <c r="H507" s="10" t="s">
        <v>28</v>
      </c>
      <c r="I507" s="16" t="n">
        <v>16416.07</v>
      </c>
      <c r="J507" s="16"/>
      <c r="K507" s="16"/>
      <c r="L507" s="16" t="n">
        <v>16416.07</v>
      </c>
      <c r="M507" s="16" t="n">
        <v>16416.07</v>
      </c>
      <c r="N507" s="16" t="n">
        <v>16416.07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8" t="n">
        <v>0</v>
      </c>
      <c r="X507" s="18"/>
      <c r="Y507" s="19" t="n">
        <v>0</v>
      </c>
      <c r="Z507" s="19"/>
    </row>
    <row r="508" customFormat="false" ht="15.4" hidden="false" customHeight="true" outlineLevel="0" collapsed="false">
      <c r="B508" s="8"/>
      <c r="C508" s="8"/>
      <c r="D508" s="8"/>
      <c r="E508" s="8" t="n">
        <v>4120</v>
      </c>
      <c r="F508" s="15" t="s">
        <v>41</v>
      </c>
      <c r="G508" s="15"/>
      <c r="H508" s="10" t="s">
        <v>32</v>
      </c>
      <c r="I508" s="16" t="n">
        <v>1936</v>
      </c>
      <c r="J508" s="16"/>
      <c r="K508" s="16"/>
      <c r="L508" s="16" t="n">
        <v>1936</v>
      </c>
      <c r="M508" s="16" t="n">
        <v>1936</v>
      </c>
      <c r="N508" s="16" t="n">
        <v>1936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8" t="n">
        <v>0</v>
      </c>
      <c r="X508" s="18"/>
      <c r="Y508" s="19" t="n">
        <v>0</v>
      </c>
      <c r="Z508" s="19"/>
    </row>
    <row r="509" customFormat="false" ht="15.4" hidden="false" customHeight="true" outlineLevel="0" collapsed="false">
      <c r="B509" s="14"/>
      <c r="C509" s="14"/>
      <c r="D509" s="8"/>
      <c r="E509" s="8"/>
      <c r="F509" s="15"/>
      <c r="G509" s="15"/>
      <c r="H509" s="10" t="s">
        <v>28</v>
      </c>
      <c r="I509" s="16" t="n">
        <v>1853.02</v>
      </c>
      <c r="J509" s="16"/>
      <c r="K509" s="16"/>
      <c r="L509" s="16" t="n">
        <v>1853.02</v>
      </c>
      <c r="M509" s="16" t="n">
        <v>1853.02</v>
      </c>
      <c r="N509" s="16" t="n">
        <v>1853.02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8" t="n">
        <v>0</v>
      </c>
      <c r="X509" s="18"/>
      <c r="Y509" s="19" t="n">
        <v>0</v>
      </c>
      <c r="Z509" s="19"/>
    </row>
    <row r="510" customFormat="false" ht="15.4" hidden="false" customHeight="true" outlineLevel="0" collapsed="false">
      <c r="B510" s="8"/>
      <c r="C510" s="8"/>
      <c r="D510" s="8"/>
      <c r="E510" s="8" t="n">
        <v>4210</v>
      </c>
      <c r="F510" s="15" t="s">
        <v>33</v>
      </c>
      <c r="G510" s="15"/>
      <c r="H510" s="10" t="s">
        <v>32</v>
      </c>
      <c r="I510" s="16" t="n">
        <v>29172</v>
      </c>
      <c r="J510" s="16"/>
      <c r="K510" s="16"/>
      <c r="L510" s="16" t="n">
        <v>29172</v>
      </c>
      <c r="M510" s="16" t="n">
        <v>29172</v>
      </c>
      <c r="N510" s="16" t="n">
        <v>0</v>
      </c>
      <c r="O510" s="16" t="n">
        <v>29172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8" t="n">
        <v>0</v>
      </c>
      <c r="X510" s="18"/>
      <c r="Y510" s="19" t="n">
        <v>0</v>
      </c>
      <c r="Z510" s="19"/>
    </row>
    <row r="511" customFormat="false" ht="15.4" hidden="false" customHeight="true" outlineLevel="0" collapsed="false">
      <c r="B511" s="14"/>
      <c r="C511" s="14"/>
      <c r="D511" s="8"/>
      <c r="E511" s="8"/>
      <c r="F511" s="15"/>
      <c r="G511" s="15"/>
      <c r="H511" s="10" t="s">
        <v>28</v>
      </c>
      <c r="I511" s="16" t="n">
        <v>29025.58</v>
      </c>
      <c r="J511" s="16"/>
      <c r="K511" s="16"/>
      <c r="L511" s="16" t="n">
        <v>29025.58</v>
      </c>
      <c r="M511" s="16" t="n">
        <v>29025.58</v>
      </c>
      <c r="N511" s="16" t="n">
        <v>0</v>
      </c>
      <c r="O511" s="16" t="n">
        <v>29025.58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8" t="n">
        <v>0</v>
      </c>
      <c r="X511" s="18"/>
      <c r="Y511" s="19" t="n">
        <v>0</v>
      </c>
      <c r="Z511" s="19"/>
    </row>
    <row r="512" customFormat="false" ht="15.4" hidden="false" customHeight="true" outlineLevel="0" collapsed="false">
      <c r="B512" s="8"/>
      <c r="C512" s="8"/>
      <c r="D512" s="8"/>
      <c r="E512" s="8" t="n">
        <v>4220</v>
      </c>
      <c r="F512" s="15" t="s">
        <v>105</v>
      </c>
      <c r="G512" s="15"/>
      <c r="H512" s="10" t="s">
        <v>32</v>
      </c>
      <c r="I512" s="16" t="n">
        <v>130000</v>
      </c>
      <c r="J512" s="16"/>
      <c r="K512" s="16"/>
      <c r="L512" s="16" t="n">
        <v>130000</v>
      </c>
      <c r="M512" s="16" t="n">
        <v>130000</v>
      </c>
      <c r="N512" s="16" t="n">
        <v>0</v>
      </c>
      <c r="O512" s="16" t="n">
        <v>13000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8" t="n">
        <v>0</v>
      </c>
      <c r="X512" s="18"/>
      <c r="Y512" s="19" t="n">
        <v>0</v>
      </c>
      <c r="Z512" s="19"/>
    </row>
    <row r="513" customFormat="false" ht="15.4" hidden="false" customHeight="true" outlineLevel="0" collapsed="false">
      <c r="B513" s="14"/>
      <c r="C513" s="14"/>
      <c r="D513" s="8"/>
      <c r="E513" s="8"/>
      <c r="F513" s="15"/>
      <c r="G513" s="15"/>
      <c r="H513" s="10" t="s">
        <v>28</v>
      </c>
      <c r="I513" s="16" t="n">
        <v>106464.5</v>
      </c>
      <c r="J513" s="16"/>
      <c r="K513" s="16"/>
      <c r="L513" s="16" t="n">
        <v>106464.5</v>
      </c>
      <c r="M513" s="16" t="n">
        <v>106464.5</v>
      </c>
      <c r="N513" s="16" t="n">
        <v>0</v>
      </c>
      <c r="O513" s="16" t="n">
        <v>106464.5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8" t="n">
        <v>0</v>
      </c>
      <c r="X513" s="18"/>
      <c r="Y513" s="19" t="n">
        <v>0</v>
      </c>
      <c r="Z513" s="19"/>
    </row>
    <row r="514" customFormat="false" ht="19.5" hidden="false" customHeight="true" outlineLevel="0" collapsed="false">
      <c r="B514" s="8"/>
      <c r="C514" s="8"/>
      <c r="D514" s="8"/>
      <c r="E514" s="8" t="n">
        <v>4440</v>
      </c>
      <c r="F514" s="15" t="s">
        <v>49</v>
      </c>
      <c r="G514" s="15"/>
      <c r="H514" s="10" t="s">
        <v>32</v>
      </c>
      <c r="I514" s="16" t="n">
        <v>4376</v>
      </c>
      <c r="J514" s="16"/>
      <c r="K514" s="16"/>
      <c r="L514" s="16" t="n">
        <v>4376</v>
      </c>
      <c r="M514" s="16" t="n">
        <v>4376</v>
      </c>
      <c r="N514" s="16" t="n">
        <v>0</v>
      </c>
      <c r="O514" s="16" t="n">
        <v>4376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8" t="n">
        <v>0</v>
      </c>
      <c r="X514" s="18"/>
      <c r="Y514" s="19" t="n">
        <v>0</v>
      </c>
      <c r="Z514" s="19"/>
    </row>
    <row r="515" customFormat="false" ht="15.4" hidden="false" customHeight="true" outlineLevel="0" collapsed="false">
      <c r="B515" s="14"/>
      <c r="C515" s="14"/>
      <c r="D515" s="8"/>
      <c r="E515" s="8"/>
      <c r="F515" s="15"/>
      <c r="G515" s="15"/>
      <c r="H515" s="10" t="s">
        <v>28</v>
      </c>
      <c r="I515" s="16" t="n">
        <v>4375.72</v>
      </c>
      <c r="J515" s="16"/>
      <c r="K515" s="16"/>
      <c r="L515" s="16" t="n">
        <v>4375.72</v>
      </c>
      <c r="M515" s="16" t="n">
        <v>4375.72</v>
      </c>
      <c r="N515" s="16" t="n">
        <v>0</v>
      </c>
      <c r="O515" s="16" t="n">
        <v>4375.72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8" t="n">
        <v>0</v>
      </c>
      <c r="X515" s="18"/>
      <c r="Y515" s="19" t="n">
        <v>0</v>
      </c>
      <c r="Z515" s="19"/>
    </row>
    <row r="516" customFormat="false" ht="45.95" hidden="false" customHeight="true" outlineLevel="0" collapsed="false">
      <c r="B516" s="8"/>
      <c r="C516" s="8"/>
      <c r="D516" s="8" t="n">
        <v>80150</v>
      </c>
      <c r="E516" s="8"/>
      <c r="F516" s="15" t="s">
        <v>106</v>
      </c>
      <c r="G516" s="15"/>
      <c r="H516" s="10" t="s">
        <v>32</v>
      </c>
      <c r="I516" s="16" t="n">
        <v>204818</v>
      </c>
      <c r="J516" s="16"/>
      <c r="K516" s="17" t="n">
        <f aca="false">I517/I516</f>
        <v>0.999982228124481</v>
      </c>
      <c r="L516" s="16" t="n">
        <v>204818</v>
      </c>
      <c r="M516" s="16" t="n">
        <v>199989</v>
      </c>
      <c r="N516" s="16" t="n">
        <v>192810</v>
      </c>
      <c r="O516" s="16" t="n">
        <v>7179</v>
      </c>
      <c r="P516" s="16" t="n">
        <v>0</v>
      </c>
      <c r="Q516" s="16" t="n">
        <v>4829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8" t="n">
        <v>0</v>
      </c>
      <c r="X516" s="18"/>
      <c r="Y516" s="19" t="n">
        <v>0</v>
      </c>
      <c r="Z516" s="19"/>
    </row>
    <row r="517" customFormat="false" ht="15.4" hidden="false" customHeight="true" outlineLevel="0" collapsed="false">
      <c r="B517" s="14"/>
      <c r="C517" s="14"/>
      <c r="D517" s="8"/>
      <c r="E517" s="8"/>
      <c r="F517" s="15"/>
      <c r="G517" s="15"/>
      <c r="H517" s="10" t="s">
        <v>28</v>
      </c>
      <c r="I517" s="16" t="n">
        <f aca="false">I519+I521+I523+I525+I527+I529+I531+I533</f>
        <v>204814.36</v>
      </c>
      <c r="J517" s="16"/>
      <c r="K517" s="16"/>
      <c r="L517" s="16" t="n">
        <f aca="false">L519+L521+L523+L525+L527+L529+L531+L533</f>
        <v>204814.36</v>
      </c>
      <c r="M517" s="16" t="n">
        <f aca="false">M519+M521+M523+M525+M527+M529+M531+M533</f>
        <v>199986</v>
      </c>
      <c r="N517" s="16" t="n">
        <f aca="false">N519+N521+N523+N525+N527+N529+N531+N533</f>
        <v>192807.4</v>
      </c>
      <c r="O517" s="16" t="n">
        <f aca="false">O519+O521+O523+O525+O527+O529+O531+O533</f>
        <v>7178.6</v>
      </c>
      <c r="P517" s="16" t="n">
        <f aca="false">P519+P521+P523+P525+P527+P529+P531+P533</f>
        <v>0</v>
      </c>
      <c r="Q517" s="16" t="n">
        <f aca="false">Q519+Q521+Q523+Q525+Q527+Q529+Q531+Q533</f>
        <v>4828.36</v>
      </c>
      <c r="R517" s="16" t="n">
        <f aca="false">R519+R521+R523+R525+R527+R529+R531+R533</f>
        <v>0</v>
      </c>
      <c r="S517" s="16" t="n">
        <f aca="false">S519+S521+S523+S525+S527+S529+S531+S533</f>
        <v>0</v>
      </c>
      <c r="T517" s="16" t="n">
        <f aca="false">T519+T521+T523+T525+T527+T529+T531+T533</f>
        <v>0</v>
      </c>
      <c r="U517" s="16" t="n">
        <f aca="false">U519+U521+U523+U525+U527+U529+U531+U533</f>
        <v>0</v>
      </c>
      <c r="V517" s="16" t="n">
        <f aca="false">V519+V521+V523+V525+V527+V529+V531+V533</f>
        <v>0</v>
      </c>
      <c r="W517" s="18" t="n">
        <f aca="false">W519+W521+W523+W525+W527+W529+W531+W533</f>
        <v>0</v>
      </c>
      <c r="X517" s="18" t="n">
        <f aca="false">X519+X521+X523+X525+X527+X529+X531+X533</f>
        <v>0</v>
      </c>
      <c r="Y517" s="19" t="n">
        <f aca="false">Y519+Y521+Y523+Y525+Y527+Y529+Y531+Y533</f>
        <v>0</v>
      </c>
      <c r="Z517" s="19" t="n">
        <f aca="false">Z519+Z521+Z523+Z525+Z527+Z529+Z531+Z533</f>
        <v>0</v>
      </c>
    </row>
    <row r="518" customFormat="false" ht="15.4" hidden="false" customHeight="true" outlineLevel="0" collapsed="false">
      <c r="B518" s="8"/>
      <c r="C518" s="8"/>
      <c r="D518" s="8"/>
      <c r="E518" s="8" t="n">
        <v>3020</v>
      </c>
      <c r="F518" s="15" t="s">
        <v>37</v>
      </c>
      <c r="G518" s="15"/>
      <c r="H518" s="10" t="s">
        <v>32</v>
      </c>
      <c r="I518" s="16" t="n">
        <v>4829</v>
      </c>
      <c r="J518" s="16"/>
      <c r="K518" s="16"/>
      <c r="L518" s="16" t="n">
        <v>4829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4829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8" t="n">
        <v>0</v>
      </c>
      <c r="X518" s="18"/>
      <c r="Y518" s="19" t="n">
        <v>0</v>
      </c>
      <c r="Z518" s="19"/>
    </row>
    <row r="519" customFormat="false" ht="15.4" hidden="false" customHeight="true" outlineLevel="0" collapsed="false">
      <c r="B519" s="14"/>
      <c r="C519" s="14"/>
      <c r="D519" s="8"/>
      <c r="E519" s="8"/>
      <c r="F519" s="15"/>
      <c r="G519" s="15"/>
      <c r="H519" s="10" t="s">
        <v>28</v>
      </c>
      <c r="I519" s="16" t="n">
        <v>4828.36</v>
      </c>
      <c r="J519" s="16"/>
      <c r="K519" s="16"/>
      <c r="L519" s="16" t="n">
        <v>4828.36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4828.36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8" t="n">
        <v>0</v>
      </c>
      <c r="X519" s="18"/>
      <c r="Y519" s="19" t="n">
        <v>0</v>
      </c>
      <c r="Z519" s="19"/>
    </row>
    <row r="520" customFormat="false" ht="15.4" hidden="false" customHeight="true" outlineLevel="0" collapsed="false">
      <c r="B520" s="8"/>
      <c r="C520" s="8"/>
      <c r="D520" s="8"/>
      <c r="E520" s="8" t="n">
        <v>4010</v>
      </c>
      <c r="F520" s="15" t="s">
        <v>38</v>
      </c>
      <c r="G520" s="15"/>
      <c r="H520" s="10" t="s">
        <v>32</v>
      </c>
      <c r="I520" s="16" t="n">
        <v>161103</v>
      </c>
      <c r="J520" s="16"/>
      <c r="K520" s="16"/>
      <c r="L520" s="16" t="n">
        <v>161103</v>
      </c>
      <c r="M520" s="16" t="n">
        <v>161103</v>
      </c>
      <c r="N520" s="16" t="n">
        <v>161103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8" t="n">
        <v>0</v>
      </c>
      <c r="X520" s="18"/>
      <c r="Y520" s="19" t="n">
        <v>0</v>
      </c>
      <c r="Z520" s="19"/>
    </row>
    <row r="521" customFormat="false" ht="15.4" hidden="false" customHeight="true" outlineLevel="0" collapsed="false">
      <c r="B521" s="14"/>
      <c r="C521" s="14"/>
      <c r="D521" s="8"/>
      <c r="E521" s="8"/>
      <c r="F521" s="15"/>
      <c r="G521" s="15"/>
      <c r="H521" s="10" t="s">
        <v>28</v>
      </c>
      <c r="I521" s="16" t="n">
        <v>161102.17</v>
      </c>
      <c r="J521" s="16"/>
      <c r="K521" s="16"/>
      <c r="L521" s="16" t="n">
        <v>161102.17</v>
      </c>
      <c r="M521" s="16" t="n">
        <v>161102.17</v>
      </c>
      <c r="N521" s="16" t="n">
        <v>161102.17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8" t="n">
        <v>0</v>
      </c>
      <c r="X521" s="18"/>
      <c r="Y521" s="19" t="n">
        <v>0</v>
      </c>
      <c r="Z521" s="19"/>
    </row>
    <row r="522" customFormat="false" ht="15.4" hidden="false" customHeight="true" outlineLevel="0" collapsed="false">
      <c r="B522" s="8"/>
      <c r="C522" s="8"/>
      <c r="D522" s="8"/>
      <c r="E522" s="8" t="n">
        <v>4110</v>
      </c>
      <c r="F522" s="15" t="s">
        <v>40</v>
      </c>
      <c r="G522" s="15"/>
      <c r="H522" s="10" t="s">
        <v>32</v>
      </c>
      <c r="I522" s="16" t="n">
        <v>27734</v>
      </c>
      <c r="J522" s="16"/>
      <c r="K522" s="16"/>
      <c r="L522" s="16" t="n">
        <v>27734</v>
      </c>
      <c r="M522" s="16" t="n">
        <v>27734</v>
      </c>
      <c r="N522" s="16" t="n">
        <v>27734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8" t="n">
        <v>0</v>
      </c>
      <c r="X522" s="18"/>
      <c r="Y522" s="19" t="n">
        <v>0</v>
      </c>
      <c r="Z522" s="19"/>
    </row>
    <row r="523" customFormat="false" ht="15.4" hidden="false" customHeight="true" outlineLevel="0" collapsed="false">
      <c r="B523" s="14"/>
      <c r="C523" s="14"/>
      <c r="D523" s="8"/>
      <c r="E523" s="8"/>
      <c r="F523" s="15"/>
      <c r="G523" s="15"/>
      <c r="H523" s="10" t="s">
        <v>28</v>
      </c>
      <c r="I523" s="16" t="n">
        <v>27733.08</v>
      </c>
      <c r="J523" s="16"/>
      <c r="K523" s="16"/>
      <c r="L523" s="16" t="n">
        <v>27733.08</v>
      </c>
      <c r="M523" s="16" t="n">
        <v>27733.08</v>
      </c>
      <c r="N523" s="16" t="n">
        <v>27733.08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8" t="n">
        <v>0</v>
      </c>
      <c r="X523" s="18"/>
      <c r="Y523" s="19" t="n">
        <v>0</v>
      </c>
      <c r="Z523" s="19"/>
    </row>
    <row r="524" customFormat="false" ht="15.4" hidden="false" customHeight="true" outlineLevel="0" collapsed="false">
      <c r="B524" s="8"/>
      <c r="C524" s="8"/>
      <c r="D524" s="8"/>
      <c r="E524" s="8" t="n">
        <v>4120</v>
      </c>
      <c r="F524" s="15" t="s">
        <v>41</v>
      </c>
      <c r="G524" s="15"/>
      <c r="H524" s="10" t="s">
        <v>32</v>
      </c>
      <c r="I524" s="16" t="n">
        <v>3973</v>
      </c>
      <c r="J524" s="16"/>
      <c r="K524" s="16"/>
      <c r="L524" s="16" t="n">
        <v>3973</v>
      </c>
      <c r="M524" s="16" t="n">
        <v>3973</v>
      </c>
      <c r="N524" s="16" t="n">
        <v>3973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8" t="n">
        <v>0</v>
      </c>
      <c r="X524" s="18"/>
      <c r="Y524" s="19" t="n">
        <v>0</v>
      </c>
      <c r="Z524" s="19"/>
    </row>
    <row r="525" customFormat="false" ht="15.4" hidden="false" customHeight="true" outlineLevel="0" collapsed="false">
      <c r="B525" s="14"/>
      <c r="C525" s="14"/>
      <c r="D525" s="8"/>
      <c r="E525" s="8"/>
      <c r="F525" s="15"/>
      <c r="G525" s="15"/>
      <c r="H525" s="10" t="s">
        <v>28</v>
      </c>
      <c r="I525" s="16" t="n">
        <v>3972.15</v>
      </c>
      <c r="J525" s="16"/>
      <c r="K525" s="16"/>
      <c r="L525" s="16" t="n">
        <v>3972.15</v>
      </c>
      <c r="M525" s="16" t="n">
        <v>3972.15</v>
      </c>
      <c r="N525" s="16" t="n">
        <v>3972.15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8" t="n">
        <v>0</v>
      </c>
      <c r="X525" s="18"/>
      <c r="Y525" s="19" t="n">
        <v>0</v>
      </c>
      <c r="Z525" s="19"/>
    </row>
    <row r="526" customFormat="false" ht="15.4" hidden="false" customHeight="true" outlineLevel="0" collapsed="false">
      <c r="B526" s="8"/>
      <c r="C526" s="8"/>
      <c r="D526" s="8"/>
      <c r="E526" s="8" t="n">
        <v>4210</v>
      </c>
      <c r="F526" s="15" t="s">
        <v>33</v>
      </c>
      <c r="G526" s="15"/>
      <c r="H526" s="10" t="s">
        <v>32</v>
      </c>
      <c r="I526" s="16" t="n">
        <v>5548</v>
      </c>
      <c r="J526" s="16"/>
      <c r="K526" s="16"/>
      <c r="L526" s="16" t="n">
        <v>5548</v>
      </c>
      <c r="M526" s="16" t="n">
        <v>5548</v>
      </c>
      <c r="N526" s="16" t="n">
        <v>0</v>
      </c>
      <c r="O526" s="16" t="n">
        <v>5548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8" t="n">
        <v>0</v>
      </c>
      <c r="X526" s="18"/>
      <c r="Y526" s="19" t="n">
        <v>0</v>
      </c>
      <c r="Z526" s="19"/>
    </row>
    <row r="527" customFormat="false" ht="15.4" hidden="false" customHeight="true" outlineLevel="0" collapsed="false">
      <c r="B527" s="14"/>
      <c r="C527" s="14"/>
      <c r="D527" s="8"/>
      <c r="E527" s="8"/>
      <c r="F527" s="15"/>
      <c r="G527" s="15"/>
      <c r="H527" s="10" t="s">
        <v>28</v>
      </c>
      <c r="I527" s="16" t="n">
        <v>5547.25</v>
      </c>
      <c r="J527" s="16"/>
      <c r="K527" s="16"/>
      <c r="L527" s="16" t="n">
        <v>5547.25</v>
      </c>
      <c r="M527" s="16" t="n">
        <v>5547.25</v>
      </c>
      <c r="N527" s="16" t="n">
        <v>0</v>
      </c>
      <c r="O527" s="16" t="n">
        <v>5547.25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8" t="n">
        <v>0</v>
      </c>
      <c r="X527" s="18"/>
      <c r="Y527" s="19" t="n">
        <v>0</v>
      </c>
      <c r="Z527" s="19"/>
    </row>
    <row r="528" customFormat="false" ht="19.5" hidden="false" customHeight="true" outlineLevel="0" collapsed="false">
      <c r="B528" s="8"/>
      <c r="C528" s="8"/>
      <c r="D528" s="8"/>
      <c r="E528" s="8" t="n">
        <v>4240</v>
      </c>
      <c r="F528" s="15" t="s">
        <v>97</v>
      </c>
      <c r="G528" s="15"/>
      <c r="H528" s="10" t="s">
        <v>32</v>
      </c>
      <c r="I528" s="16" t="n">
        <v>163</v>
      </c>
      <c r="J528" s="16"/>
      <c r="K528" s="16"/>
      <c r="L528" s="16" t="n">
        <v>163</v>
      </c>
      <c r="M528" s="16" t="n">
        <v>163</v>
      </c>
      <c r="N528" s="16" t="n">
        <v>0</v>
      </c>
      <c r="O528" s="16" t="n">
        <v>163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8" t="n">
        <v>0</v>
      </c>
      <c r="X528" s="18"/>
      <c r="Y528" s="19" t="n">
        <v>0</v>
      </c>
      <c r="Z528" s="19"/>
    </row>
    <row r="529" customFormat="false" ht="15.4" hidden="false" customHeight="true" outlineLevel="0" collapsed="false">
      <c r="B529" s="14"/>
      <c r="C529" s="14"/>
      <c r="D529" s="8"/>
      <c r="E529" s="8"/>
      <c r="F529" s="15"/>
      <c r="G529" s="15"/>
      <c r="H529" s="10" t="s">
        <v>28</v>
      </c>
      <c r="I529" s="16" t="n">
        <v>163.35</v>
      </c>
      <c r="J529" s="16"/>
      <c r="K529" s="16"/>
      <c r="L529" s="16" t="n">
        <v>163.35</v>
      </c>
      <c r="M529" s="16" t="n">
        <v>163.35</v>
      </c>
      <c r="N529" s="16" t="n">
        <v>0</v>
      </c>
      <c r="O529" s="16" t="n">
        <v>163.35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8" t="n">
        <v>0</v>
      </c>
      <c r="X529" s="18"/>
      <c r="Y529" s="19" t="n">
        <v>0</v>
      </c>
      <c r="Z529" s="19"/>
    </row>
    <row r="530" customFormat="false" ht="15.4" hidden="false" customHeight="true" outlineLevel="0" collapsed="false">
      <c r="B530" s="8"/>
      <c r="C530" s="8"/>
      <c r="D530" s="8"/>
      <c r="E530" s="8" t="n">
        <v>4260</v>
      </c>
      <c r="F530" s="15" t="s">
        <v>43</v>
      </c>
      <c r="G530" s="15"/>
      <c r="H530" s="10" t="s">
        <v>32</v>
      </c>
      <c r="I530" s="16" t="n">
        <v>846</v>
      </c>
      <c r="J530" s="16"/>
      <c r="K530" s="16"/>
      <c r="L530" s="16" t="n">
        <v>846</v>
      </c>
      <c r="M530" s="16" t="n">
        <v>846</v>
      </c>
      <c r="N530" s="16" t="n">
        <v>0</v>
      </c>
      <c r="O530" s="16" t="n">
        <v>846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8" t="n">
        <v>0</v>
      </c>
      <c r="X530" s="18"/>
      <c r="Y530" s="19" t="n">
        <v>0</v>
      </c>
      <c r="Z530" s="19"/>
    </row>
    <row r="531" customFormat="false" ht="15.4" hidden="false" customHeight="true" outlineLevel="0" collapsed="false">
      <c r="B531" s="14"/>
      <c r="C531" s="14"/>
      <c r="D531" s="8"/>
      <c r="E531" s="8"/>
      <c r="F531" s="15"/>
      <c r="G531" s="15"/>
      <c r="H531" s="10" t="s">
        <v>28</v>
      </c>
      <c r="I531" s="16" t="n">
        <v>846</v>
      </c>
      <c r="J531" s="16"/>
      <c r="K531" s="16"/>
      <c r="L531" s="16" t="n">
        <v>846</v>
      </c>
      <c r="M531" s="16" t="n">
        <v>846</v>
      </c>
      <c r="N531" s="16" t="n">
        <v>0</v>
      </c>
      <c r="O531" s="16" t="n">
        <v>846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8" t="n">
        <v>0</v>
      </c>
      <c r="X531" s="18"/>
      <c r="Y531" s="19" t="n">
        <v>0</v>
      </c>
      <c r="Z531" s="19"/>
    </row>
    <row r="532" customFormat="false" ht="15.4" hidden="false" customHeight="true" outlineLevel="0" collapsed="false">
      <c r="B532" s="8"/>
      <c r="C532" s="8"/>
      <c r="D532" s="8"/>
      <c r="E532" s="8" t="n">
        <v>4300</v>
      </c>
      <c r="F532" s="15" t="s">
        <v>34</v>
      </c>
      <c r="G532" s="15"/>
      <c r="H532" s="10" t="s">
        <v>32</v>
      </c>
      <c r="I532" s="16" t="n">
        <v>622</v>
      </c>
      <c r="J532" s="16"/>
      <c r="K532" s="16"/>
      <c r="L532" s="16" t="n">
        <v>622</v>
      </c>
      <c r="M532" s="16" t="n">
        <v>622</v>
      </c>
      <c r="N532" s="16" t="n">
        <v>0</v>
      </c>
      <c r="O532" s="16" t="n">
        <v>622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8" t="n">
        <v>0</v>
      </c>
      <c r="X532" s="18"/>
      <c r="Y532" s="19" t="n">
        <v>0</v>
      </c>
      <c r="Z532" s="19"/>
    </row>
    <row r="533" customFormat="false" ht="15.4" hidden="false" customHeight="true" outlineLevel="0" collapsed="false">
      <c r="B533" s="14"/>
      <c r="C533" s="14"/>
      <c r="D533" s="8"/>
      <c r="E533" s="8"/>
      <c r="F533" s="15"/>
      <c r="G533" s="15"/>
      <c r="H533" s="10" t="s">
        <v>28</v>
      </c>
      <c r="I533" s="16" t="n">
        <v>622</v>
      </c>
      <c r="J533" s="16"/>
      <c r="K533" s="16"/>
      <c r="L533" s="16" t="n">
        <v>622</v>
      </c>
      <c r="M533" s="16" t="n">
        <v>622</v>
      </c>
      <c r="N533" s="16" t="n">
        <v>0</v>
      </c>
      <c r="O533" s="16" t="n">
        <v>622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8" t="n">
        <v>0</v>
      </c>
      <c r="X533" s="18"/>
      <c r="Y533" s="19" t="n">
        <v>0</v>
      </c>
      <c r="Z533" s="19"/>
    </row>
    <row r="534" customFormat="false" ht="15.4" hidden="false" customHeight="true" outlineLevel="0" collapsed="false">
      <c r="B534" s="8"/>
      <c r="C534" s="8"/>
      <c r="D534" s="8" t="n">
        <v>80195</v>
      </c>
      <c r="E534" s="8"/>
      <c r="F534" s="15" t="s">
        <v>56</v>
      </c>
      <c r="G534" s="15"/>
      <c r="H534" s="10" t="s">
        <v>32</v>
      </c>
      <c r="I534" s="16" t="n">
        <v>500523.1</v>
      </c>
      <c r="J534" s="16"/>
      <c r="K534" s="17" t="n">
        <f aca="false">I535/I534</f>
        <v>0.813455622727503</v>
      </c>
      <c r="L534" s="16" t="n">
        <v>500523.1</v>
      </c>
      <c r="M534" s="16" t="n">
        <v>377548.72</v>
      </c>
      <c r="N534" s="16" t="n">
        <v>278781</v>
      </c>
      <c r="O534" s="16" t="n">
        <v>98767.72</v>
      </c>
      <c r="P534" s="16" t="n">
        <v>0</v>
      </c>
      <c r="Q534" s="16" t="n">
        <v>600</v>
      </c>
      <c r="R534" s="16" t="n">
        <v>122374.38</v>
      </c>
      <c r="S534" s="16" t="n">
        <v>0</v>
      </c>
      <c r="T534" s="16" t="n">
        <v>0</v>
      </c>
      <c r="U534" s="16" t="n">
        <v>0</v>
      </c>
      <c r="V534" s="16" t="n">
        <v>0</v>
      </c>
      <c r="W534" s="18" t="n">
        <v>0</v>
      </c>
      <c r="X534" s="18"/>
      <c r="Y534" s="19" t="n">
        <v>0</v>
      </c>
      <c r="Z534" s="19"/>
    </row>
    <row r="535" customFormat="false" ht="15.4" hidden="false" customHeight="true" outlineLevel="0" collapsed="false">
      <c r="B535" s="14"/>
      <c r="C535" s="14"/>
      <c r="D535" s="8"/>
      <c r="E535" s="8"/>
      <c r="F535" s="15"/>
      <c r="G535" s="15"/>
      <c r="H535" s="10" t="s">
        <v>28</v>
      </c>
      <c r="I535" s="16" t="n">
        <f aca="false">I537+I539+I541+I543+I545+I547+I549+I551+I553+I555+I557+I559+I561+I563+I565+I567+I569+I571+I573+I575+I577+I579+I581+I583+I585+I587+I589</f>
        <v>407153.33</v>
      </c>
      <c r="J535" s="16"/>
      <c r="K535" s="16"/>
      <c r="L535" s="16" t="n">
        <f aca="false">L537+L539+L541+L543+L545+L547+L549+L551+L553+L555+L557+L559+L561+L563+L565+L567+L569+L571+L573+L575+L577+L579+L581+L583+L585+L587+L589</f>
        <v>407153.33</v>
      </c>
      <c r="M535" s="16" t="n">
        <f aca="false">M537+M539+M541+M543+M545+M547+M549+M551+M553+M555+M557+M559+M561+M563+M565+M567+M569+M571+M573+M575+M577+M579+M581+M583+M585+M587+M589</f>
        <v>344944.78</v>
      </c>
      <c r="N535" s="16" t="n">
        <f aca="false">N537+N539+N541+N543+N545+N547+N549+N551+N553+N555+N557+N559+N561+N563+N565+N567+N569+N571+N573+N575+N577+N579+N581+N583+N585+N587+N589</f>
        <v>264557.53</v>
      </c>
      <c r="O535" s="16" t="n">
        <f aca="false">O537+O539+O541+O543+O545+O547+O549+O551+O553+O555+O557+O559+O561+O563+O565+O567+O569+O571+O573+O575+O577+O579+O581+O583+O585+O587+O589</f>
        <v>80387.25</v>
      </c>
      <c r="P535" s="16" t="n">
        <f aca="false">P537+P539+P541+P543+P545+P547+P549+P551+P553+P555+P557+P559+P561+P563+P565+P567+P569+P571+P573+P575+P577+P579+P581+P583+P585+P587+P589</f>
        <v>0</v>
      </c>
      <c r="Q535" s="16" t="n">
        <f aca="false">Q537+Q539+Q541+Q543+Q545+Q547+Q549+Q551+Q553+Q555+Q557+Q559+Q561+Q563+Q565+Q567+Q569+Q571+Q573+Q575+Q577+Q579+Q581+Q583+Q585+Q587+Q589</f>
        <v>0</v>
      </c>
      <c r="R535" s="16" t="n">
        <f aca="false">R537+R539+R541+R543+R545+R547+R549+R551+R553+R555+R557+R559+R561+R563+R565+R567+R569+R571+R573+R575+R577+R579+R581+R583+R585+R587+R589</f>
        <v>62208.55</v>
      </c>
      <c r="S535" s="16" t="n">
        <f aca="false">S537+S539+S541+S543+S545+S547+S549+S551+S553+S555+S557+S559+S561+S563+S565+S567+S569+S571+S573+S575+S577+S579+S581+S583+S585+S587+S589</f>
        <v>0</v>
      </c>
      <c r="T535" s="16" t="n">
        <f aca="false">T537+T539+T541+T543+T545+T547+T549+T551+T553+T555+T557+T559+T561+T563+T565+T567+T569+T571+T573+T575+T577+T579+T581+T583+T585+T587+T589</f>
        <v>0</v>
      </c>
      <c r="U535" s="16" t="n">
        <f aca="false">U537+U539+U541+U543+U545+U547+U549+U551+U553+U555+U557+U559+U561+U563+U565+U567+U569+U571+U573+U575+U577+U579+U581+U583+U585+U587+U589</f>
        <v>0</v>
      </c>
      <c r="V535" s="16" t="n">
        <f aca="false">V537+V539+V541+V543+V545+V547+V549+V551+V553+V555+V557+V559+V561+V563+V565+V567+V569+V571+V573+V575+V577+V579+V581+V583+V585+V587+V589</f>
        <v>0</v>
      </c>
      <c r="W535" s="18" t="n">
        <f aca="false">W537+W539+W541+W543+W545+W547+W549+W551+W553+W555+W557+W559+W561+W563+W565+W567+W569+W571+W573+W575+W577+W579+W581+W583+W585+W587+W589</f>
        <v>0</v>
      </c>
      <c r="X535" s="18" t="n">
        <f aca="false">X537+X539+X541+X543+X545+X547+X549+X551+X553+X555+X557+X559+X561+X563+X565+X567+X569+X571+X573+X575+X577+X579+X581+X583+X585+X587+X589</f>
        <v>0</v>
      </c>
      <c r="Y535" s="19" t="n">
        <f aca="false">Y537+Y539+Y541+Y543+Y545+Y547+Y549+Y551+Y553+Y555+Y557+Y559+Y561+Y563+Y565+Y567+Y569+Y571+Y573+Y575+Y577+Y579+Y581+Y583+Y585+Y587+Y589</f>
        <v>0</v>
      </c>
      <c r="Z535" s="19" t="n">
        <f aca="false">Z537+Z539+Z541+Z543+Z545+Z547+Z549+Z551+Z553+Z555+Z557+Z559+Z561+Z563+Z565+Z567+Z569+Z571+Z573+Z575+Z577+Z579+Z581+Z583+Z585+Z587+Z589</f>
        <v>0</v>
      </c>
    </row>
    <row r="536" customFormat="false" ht="39.2" hidden="false" customHeight="true" outlineLevel="0" collapsed="false">
      <c r="B536" s="8"/>
      <c r="C536" s="8"/>
      <c r="D536" s="8"/>
      <c r="E536" s="8" t="n">
        <v>2910</v>
      </c>
      <c r="F536" s="15" t="s">
        <v>107</v>
      </c>
      <c r="G536" s="15"/>
      <c r="H536" s="10" t="s">
        <v>32</v>
      </c>
      <c r="I536" s="16" t="n">
        <v>68348.72</v>
      </c>
      <c r="J536" s="16"/>
      <c r="K536" s="16"/>
      <c r="L536" s="16" t="n">
        <v>68348.72</v>
      </c>
      <c r="M536" s="16" t="n">
        <v>68348.72</v>
      </c>
      <c r="N536" s="16" t="n">
        <v>0</v>
      </c>
      <c r="O536" s="16" t="n">
        <v>68348.72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8" t="n">
        <v>0</v>
      </c>
      <c r="X536" s="18"/>
      <c r="Y536" s="19" t="n">
        <v>0</v>
      </c>
      <c r="Z536" s="19"/>
    </row>
    <row r="537" customFormat="false" ht="15.4" hidden="false" customHeight="true" outlineLevel="0" collapsed="false">
      <c r="B537" s="14"/>
      <c r="C537" s="14"/>
      <c r="D537" s="8"/>
      <c r="E537" s="8"/>
      <c r="F537" s="15"/>
      <c r="G537" s="15"/>
      <c r="H537" s="10" t="s">
        <v>28</v>
      </c>
      <c r="I537" s="16" t="n">
        <v>68348.72</v>
      </c>
      <c r="J537" s="16"/>
      <c r="K537" s="16"/>
      <c r="L537" s="16" t="n">
        <v>68348.72</v>
      </c>
      <c r="M537" s="16" t="n">
        <v>68348.72</v>
      </c>
      <c r="N537" s="16" t="n">
        <v>0</v>
      </c>
      <c r="O537" s="16" t="n">
        <v>68348.72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8" t="n">
        <v>0</v>
      </c>
      <c r="X537" s="18"/>
      <c r="Y537" s="19" t="n">
        <v>0</v>
      </c>
      <c r="Z537" s="19"/>
    </row>
    <row r="538" customFormat="false" ht="15.4" hidden="false" customHeight="true" outlineLevel="0" collapsed="false">
      <c r="B538" s="8"/>
      <c r="C538" s="8"/>
      <c r="D538" s="8"/>
      <c r="E538" s="8" t="n">
        <v>3020</v>
      </c>
      <c r="F538" s="15" t="s">
        <v>37</v>
      </c>
      <c r="G538" s="15"/>
      <c r="H538" s="10" t="s">
        <v>32</v>
      </c>
      <c r="I538" s="16" t="n">
        <v>600</v>
      </c>
      <c r="J538" s="16"/>
      <c r="K538" s="16"/>
      <c r="L538" s="16" t="n">
        <v>60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60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8" t="n">
        <v>0</v>
      </c>
      <c r="X538" s="18"/>
      <c r="Y538" s="19" t="n">
        <v>0</v>
      </c>
      <c r="Z538" s="19"/>
    </row>
    <row r="539" customFormat="false" ht="15.4" hidden="false" customHeight="true" outlineLevel="0" collapsed="false">
      <c r="B539" s="14"/>
      <c r="C539" s="14"/>
      <c r="D539" s="8"/>
      <c r="E539" s="8"/>
      <c r="F539" s="15"/>
      <c r="G539" s="15"/>
      <c r="H539" s="10" t="s">
        <v>28</v>
      </c>
      <c r="I539" s="16" t="n">
        <v>0</v>
      </c>
      <c r="J539" s="16"/>
      <c r="K539" s="16"/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8" t="n">
        <v>0</v>
      </c>
      <c r="X539" s="18"/>
      <c r="Y539" s="19" t="n">
        <v>0</v>
      </c>
      <c r="Z539" s="19"/>
    </row>
    <row r="540" customFormat="false" ht="15.4" hidden="false" customHeight="true" outlineLevel="0" collapsed="false">
      <c r="B540" s="8"/>
      <c r="C540" s="8"/>
      <c r="D540" s="8"/>
      <c r="E540" s="8" t="n">
        <v>4010</v>
      </c>
      <c r="F540" s="15" t="s">
        <v>38</v>
      </c>
      <c r="G540" s="15"/>
      <c r="H540" s="10" t="s">
        <v>32</v>
      </c>
      <c r="I540" s="16" t="n">
        <v>232500</v>
      </c>
      <c r="J540" s="16"/>
      <c r="K540" s="16"/>
      <c r="L540" s="16" t="n">
        <v>232500</v>
      </c>
      <c r="M540" s="16" t="n">
        <v>232500</v>
      </c>
      <c r="N540" s="16" t="n">
        <v>23250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8" t="n">
        <v>0</v>
      </c>
      <c r="X540" s="18"/>
      <c r="Y540" s="19" t="n">
        <v>0</v>
      </c>
      <c r="Z540" s="19"/>
    </row>
    <row r="541" customFormat="false" ht="15.4" hidden="false" customHeight="true" outlineLevel="0" collapsed="false">
      <c r="B541" s="14"/>
      <c r="C541" s="14"/>
      <c r="D541" s="8"/>
      <c r="E541" s="8"/>
      <c r="F541" s="15"/>
      <c r="G541" s="15"/>
      <c r="H541" s="10" t="s">
        <v>28</v>
      </c>
      <c r="I541" s="16" t="n">
        <v>220309.34</v>
      </c>
      <c r="J541" s="16"/>
      <c r="K541" s="16"/>
      <c r="L541" s="16" t="n">
        <v>220309.34</v>
      </c>
      <c r="M541" s="16" t="n">
        <v>220309.34</v>
      </c>
      <c r="N541" s="16" t="n">
        <v>220309.34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8" t="n">
        <v>0</v>
      </c>
      <c r="X541" s="18"/>
      <c r="Y541" s="19" t="n">
        <v>0</v>
      </c>
      <c r="Z541" s="19"/>
    </row>
    <row r="542" customFormat="false" ht="15.4" hidden="false" customHeight="true" outlineLevel="0" collapsed="false">
      <c r="B542" s="8"/>
      <c r="C542" s="8"/>
      <c r="D542" s="8"/>
      <c r="E542" s="8" t="n">
        <v>4017</v>
      </c>
      <c r="F542" s="15" t="s">
        <v>38</v>
      </c>
      <c r="G542" s="15"/>
      <c r="H542" s="10" t="s">
        <v>32</v>
      </c>
      <c r="I542" s="16" t="n">
        <v>10400</v>
      </c>
      <c r="J542" s="16"/>
      <c r="K542" s="16"/>
      <c r="L542" s="16" t="n">
        <v>1040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10400</v>
      </c>
      <c r="S542" s="16" t="n">
        <v>0</v>
      </c>
      <c r="T542" s="16" t="n">
        <v>0</v>
      </c>
      <c r="U542" s="16" t="n">
        <v>0</v>
      </c>
      <c r="V542" s="16" t="n">
        <v>0</v>
      </c>
      <c r="W542" s="18" t="n">
        <v>0</v>
      </c>
      <c r="X542" s="18"/>
      <c r="Y542" s="19" t="n">
        <v>0</v>
      </c>
      <c r="Z542" s="19"/>
    </row>
    <row r="543" customFormat="false" ht="15.4" hidden="false" customHeight="true" outlineLevel="0" collapsed="false">
      <c r="B543" s="14"/>
      <c r="C543" s="14"/>
      <c r="D543" s="8"/>
      <c r="E543" s="8"/>
      <c r="F543" s="15"/>
      <c r="G543" s="15"/>
      <c r="H543" s="10" t="s">
        <v>28</v>
      </c>
      <c r="I543" s="16" t="n">
        <v>10386.46</v>
      </c>
      <c r="J543" s="16"/>
      <c r="K543" s="16"/>
      <c r="L543" s="16" t="n">
        <v>10386.46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10386.46</v>
      </c>
      <c r="S543" s="16" t="n">
        <v>0</v>
      </c>
      <c r="T543" s="16" t="n">
        <v>0</v>
      </c>
      <c r="U543" s="16" t="n">
        <v>0</v>
      </c>
      <c r="V543" s="16" t="n">
        <v>0</v>
      </c>
      <c r="W543" s="18" t="n">
        <v>0</v>
      </c>
      <c r="X543" s="18"/>
      <c r="Y543" s="19" t="n">
        <v>0</v>
      </c>
      <c r="Z543" s="19"/>
    </row>
    <row r="544" customFormat="false" ht="15.4" hidden="false" customHeight="true" outlineLevel="0" collapsed="false">
      <c r="B544" s="8"/>
      <c r="C544" s="8"/>
      <c r="D544" s="8"/>
      <c r="E544" s="8" t="n">
        <v>4040</v>
      </c>
      <c r="F544" s="15" t="s">
        <v>39</v>
      </c>
      <c r="G544" s="15"/>
      <c r="H544" s="10" t="s">
        <v>32</v>
      </c>
      <c r="I544" s="16" t="n">
        <v>12381</v>
      </c>
      <c r="J544" s="16"/>
      <c r="K544" s="16"/>
      <c r="L544" s="16" t="n">
        <v>12381</v>
      </c>
      <c r="M544" s="16" t="n">
        <v>12381</v>
      </c>
      <c r="N544" s="16" t="n">
        <v>12381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8" t="n">
        <v>0</v>
      </c>
      <c r="X544" s="18"/>
      <c r="Y544" s="19" t="n">
        <v>0</v>
      </c>
      <c r="Z544" s="19"/>
    </row>
    <row r="545" customFormat="false" ht="15.4" hidden="false" customHeight="true" outlineLevel="0" collapsed="false">
      <c r="B545" s="14"/>
      <c r="C545" s="14"/>
      <c r="D545" s="8"/>
      <c r="E545" s="8"/>
      <c r="F545" s="15"/>
      <c r="G545" s="15"/>
      <c r="H545" s="10" t="s">
        <v>28</v>
      </c>
      <c r="I545" s="16" t="n">
        <v>12380.47</v>
      </c>
      <c r="J545" s="16"/>
      <c r="K545" s="16"/>
      <c r="L545" s="16" t="n">
        <v>12380.47</v>
      </c>
      <c r="M545" s="16" t="n">
        <v>12380.47</v>
      </c>
      <c r="N545" s="16" t="n">
        <v>12380.47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8" t="n">
        <v>0</v>
      </c>
      <c r="X545" s="18"/>
      <c r="Y545" s="19" t="n">
        <v>0</v>
      </c>
      <c r="Z545" s="19"/>
    </row>
    <row r="546" customFormat="false" ht="15.4" hidden="false" customHeight="true" outlineLevel="0" collapsed="false">
      <c r="B546" s="8"/>
      <c r="C546" s="8"/>
      <c r="D546" s="8"/>
      <c r="E546" s="8" t="n">
        <v>4110</v>
      </c>
      <c r="F546" s="15" t="s">
        <v>40</v>
      </c>
      <c r="G546" s="15"/>
      <c r="H546" s="10" t="s">
        <v>32</v>
      </c>
      <c r="I546" s="16" t="n">
        <v>30500</v>
      </c>
      <c r="J546" s="16"/>
      <c r="K546" s="16"/>
      <c r="L546" s="16" t="n">
        <v>30500</v>
      </c>
      <c r="M546" s="16" t="n">
        <v>30500</v>
      </c>
      <c r="N546" s="16" t="n">
        <v>3050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8" t="n">
        <v>0</v>
      </c>
      <c r="X546" s="18"/>
      <c r="Y546" s="19" t="n">
        <v>0</v>
      </c>
      <c r="Z546" s="19"/>
    </row>
    <row r="547" customFormat="false" ht="15.4" hidden="false" customHeight="true" outlineLevel="0" collapsed="false">
      <c r="B547" s="14"/>
      <c r="C547" s="14"/>
      <c r="D547" s="8"/>
      <c r="E547" s="8"/>
      <c r="F547" s="15"/>
      <c r="G547" s="15"/>
      <c r="H547" s="10" t="s">
        <v>28</v>
      </c>
      <c r="I547" s="16" t="n">
        <v>28486.45</v>
      </c>
      <c r="J547" s="16"/>
      <c r="K547" s="16"/>
      <c r="L547" s="16" t="n">
        <v>28486.45</v>
      </c>
      <c r="M547" s="16" t="n">
        <v>28486.45</v>
      </c>
      <c r="N547" s="16" t="n">
        <v>28486.45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8" t="n">
        <v>0</v>
      </c>
      <c r="X547" s="18"/>
      <c r="Y547" s="19" t="n">
        <v>0</v>
      </c>
      <c r="Z547" s="19"/>
    </row>
    <row r="548" customFormat="false" ht="15.4" hidden="false" customHeight="true" outlineLevel="0" collapsed="false">
      <c r="B548" s="8"/>
      <c r="C548" s="8"/>
      <c r="D548" s="8"/>
      <c r="E548" s="8" t="n">
        <v>4117</v>
      </c>
      <c r="F548" s="15" t="s">
        <v>40</v>
      </c>
      <c r="G548" s="15"/>
      <c r="H548" s="10" t="s">
        <v>32</v>
      </c>
      <c r="I548" s="16" t="n">
        <v>2000</v>
      </c>
      <c r="J548" s="16"/>
      <c r="K548" s="16"/>
      <c r="L548" s="16" t="n">
        <v>200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2000</v>
      </c>
      <c r="S548" s="16" t="n">
        <v>0</v>
      </c>
      <c r="T548" s="16" t="n">
        <v>0</v>
      </c>
      <c r="U548" s="16" t="n">
        <v>0</v>
      </c>
      <c r="V548" s="16" t="n">
        <v>0</v>
      </c>
      <c r="W548" s="18" t="n">
        <v>0</v>
      </c>
      <c r="X548" s="18"/>
      <c r="Y548" s="19" t="n">
        <v>0</v>
      </c>
      <c r="Z548" s="19"/>
    </row>
    <row r="549" customFormat="false" ht="15.4" hidden="false" customHeight="true" outlineLevel="0" collapsed="false">
      <c r="B549" s="14"/>
      <c r="C549" s="14"/>
      <c r="D549" s="8"/>
      <c r="E549" s="8"/>
      <c r="F549" s="15"/>
      <c r="G549" s="15"/>
      <c r="H549" s="10" t="s">
        <v>28</v>
      </c>
      <c r="I549" s="16" t="n">
        <v>1987.17</v>
      </c>
      <c r="J549" s="16"/>
      <c r="K549" s="16"/>
      <c r="L549" s="16" t="n">
        <v>1987.17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1987.17</v>
      </c>
      <c r="S549" s="16" t="n">
        <v>0</v>
      </c>
      <c r="T549" s="16" t="n">
        <v>0</v>
      </c>
      <c r="U549" s="16" t="n">
        <v>0</v>
      </c>
      <c r="V549" s="16" t="n">
        <v>0</v>
      </c>
      <c r="W549" s="18" t="n">
        <v>0</v>
      </c>
      <c r="X549" s="18"/>
      <c r="Y549" s="19" t="n">
        <v>0</v>
      </c>
      <c r="Z549" s="19"/>
    </row>
    <row r="550" customFormat="false" ht="15.4" hidden="false" customHeight="true" outlineLevel="0" collapsed="false">
      <c r="B550" s="8"/>
      <c r="C550" s="8"/>
      <c r="D550" s="8"/>
      <c r="E550" s="8" t="n">
        <v>4120</v>
      </c>
      <c r="F550" s="15" t="s">
        <v>41</v>
      </c>
      <c r="G550" s="15"/>
      <c r="H550" s="10" t="s">
        <v>32</v>
      </c>
      <c r="I550" s="16" t="n">
        <v>1400</v>
      </c>
      <c r="J550" s="16"/>
      <c r="K550" s="16"/>
      <c r="L550" s="16" t="n">
        <v>1400</v>
      </c>
      <c r="M550" s="16" t="n">
        <v>1400</v>
      </c>
      <c r="N550" s="16" t="n">
        <v>140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8" t="n">
        <v>0</v>
      </c>
      <c r="X550" s="18"/>
      <c r="Y550" s="19" t="n">
        <v>0</v>
      </c>
      <c r="Z550" s="19"/>
    </row>
    <row r="551" customFormat="false" ht="15.4" hidden="false" customHeight="true" outlineLevel="0" collapsed="false">
      <c r="B551" s="14"/>
      <c r="C551" s="14"/>
      <c r="D551" s="8"/>
      <c r="E551" s="8"/>
      <c r="F551" s="15"/>
      <c r="G551" s="15"/>
      <c r="H551" s="10" t="s">
        <v>28</v>
      </c>
      <c r="I551" s="16" t="n">
        <v>1381.27</v>
      </c>
      <c r="J551" s="16"/>
      <c r="K551" s="16"/>
      <c r="L551" s="16" t="n">
        <v>1381.27</v>
      </c>
      <c r="M551" s="16" t="n">
        <v>1381.27</v>
      </c>
      <c r="N551" s="16" t="n">
        <v>1381.27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8" t="n">
        <v>0</v>
      </c>
      <c r="X551" s="18"/>
      <c r="Y551" s="19" t="n">
        <v>0</v>
      </c>
      <c r="Z551" s="19"/>
    </row>
    <row r="552" customFormat="false" ht="15.4" hidden="false" customHeight="true" outlineLevel="0" collapsed="false">
      <c r="B552" s="8"/>
      <c r="C552" s="8"/>
      <c r="D552" s="8"/>
      <c r="E552" s="8" t="n">
        <v>4127</v>
      </c>
      <c r="F552" s="15" t="s">
        <v>41</v>
      </c>
      <c r="G552" s="15"/>
      <c r="H552" s="10" t="s">
        <v>32</v>
      </c>
      <c r="I552" s="16" t="n">
        <v>240</v>
      </c>
      <c r="J552" s="16"/>
      <c r="K552" s="16"/>
      <c r="L552" s="16" t="n">
        <v>24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240</v>
      </c>
      <c r="S552" s="16" t="n">
        <v>0</v>
      </c>
      <c r="T552" s="16" t="n">
        <v>0</v>
      </c>
      <c r="U552" s="16" t="n">
        <v>0</v>
      </c>
      <c r="V552" s="16" t="n">
        <v>0</v>
      </c>
      <c r="W552" s="18" t="n">
        <v>0</v>
      </c>
      <c r="X552" s="18"/>
      <c r="Y552" s="19" t="n">
        <v>0</v>
      </c>
      <c r="Z552" s="19"/>
    </row>
    <row r="553" customFormat="false" ht="15.4" hidden="false" customHeight="true" outlineLevel="0" collapsed="false">
      <c r="B553" s="14"/>
      <c r="C553" s="14"/>
      <c r="D553" s="8"/>
      <c r="E553" s="8"/>
      <c r="F553" s="15"/>
      <c r="G553" s="15"/>
      <c r="H553" s="10" t="s">
        <v>28</v>
      </c>
      <c r="I553" s="16" t="n">
        <v>218.05</v>
      </c>
      <c r="J553" s="16"/>
      <c r="K553" s="16"/>
      <c r="L553" s="16" t="n">
        <v>218.05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218.05</v>
      </c>
      <c r="S553" s="16" t="n">
        <v>0</v>
      </c>
      <c r="T553" s="16" t="n">
        <v>0</v>
      </c>
      <c r="U553" s="16" t="n">
        <v>0</v>
      </c>
      <c r="V553" s="16" t="n">
        <v>0</v>
      </c>
      <c r="W553" s="18" t="n">
        <v>0</v>
      </c>
      <c r="X553" s="18"/>
      <c r="Y553" s="19" t="n">
        <v>0</v>
      </c>
      <c r="Z553" s="19"/>
    </row>
    <row r="554" customFormat="false" ht="15.4" hidden="false" customHeight="true" outlineLevel="0" collapsed="false">
      <c r="B554" s="8"/>
      <c r="C554" s="8"/>
      <c r="D554" s="8"/>
      <c r="E554" s="8" t="n">
        <v>4170</v>
      </c>
      <c r="F554" s="15" t="s">
        <v>42</v>
      </c>
      <c r="G554" s="15"/>
      <c r="H554" s="10" t="s">
        <v>32</v>
      </c>
      <c r="I554" s="16" t="n">
        <v>2000</v>
      </c>
      <c r="J554" s="16"/>
      <c r="K554" s="16"/>
      <c r="L554" s="16" t="n">
        <v>2000</v>
      </c>
      <c r="M554" s="16" t="n">
        <v>2000</v>
      </c>
      <c r="N554" s="16" t="n">
        <v>200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8" t="n">
        <v>0</v>
      </c>
      <c r="X554" s="18"/>
      <c r="Y554" s="19" t="n">
        <v>0</v>
      </c>
      <c r="Z554" s="19"/>
    </row>
    <row r="555" customFormat="false" ht="15.4" hidden="false" customHeight="true" outlineLevel="0" collapsed="false">
      <c r="B555" s="14"/>
      <c r="C555" s="14"/>
      <c r="D555" s="8"/>
      <c r="E555" s="8"/>
      <c r="F555" s="15"/>
      <c r="G555" s="15"/>
      <c r="H555" s="10" t="s">
        <v>28</v>
      </c>
      <c r="I555" s="16" t="n">
        <v>2000</v>
      </c>
      <c r="J555" s="16"/>
      <c r="K555" s="16"/>
      <c r="L555" s="16" t="n">
        <v>2000</v>
      </c>
      <c r="M555" s="16" t="n">
        <v>2000</v>
      </c>
      <c r="N555" s="16" t="n">
        <v>200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8" t="n">
        <v>0</v>
      </c>
      <c r="X555" s="18"/>
      <c r="Y555" s="19" t="n">
        <v>0</v>
      </c>
      <c r="Z555" s="19"/>
    </row>
    <row r="556" customFormat="false" ht="15.4" hidden="false" customHeight="true" outlineLevel="0" collapsed="false">
      <c r="B556" s="8"/>
      <c r="C556" s="8"/>
      <c r="D556" s="8"/>
      <c r="E556" s="8" t="n">
        <v>4177</v>
      </c>
      <c r="F556" s="15" t="s">
        <v>42</v>
      </c>
      <c r="G556" s="15"/>
      <c r="H556" s="10" t="s">
        <v>32</v>
      </c>
      <c r="I556" s="16" t="n">
        <v>54380</v>
      </c>
      <c r="J556" s="16"/>
      <c r="K556" s="16"/>
      <c r="L556" s="16" t="n">
        <v>5438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54380</v>
      </c>
      <c r="S556" s="16" t="n">
        <v>0</v>
      </c>
      <c r="T556" s="16" t="n">
        <v>0</v>
      </c>
      <c r="U556" s="16" t="n">
        <v>0</v>
      </c>
      <c r="V556" s="16" t="n">
        <v>0</v>
      </c>
      <c r="W556" s="18" t="n">
        <v>0</v>
      </c>
      <c r="X556" s="18"/>
      <c r="Y556" s="19" t="n">
        <v>0</v>
      </c>
      <c r="Z556" s="19"/>
    </row>
    <row r="557" customFormat="false" ht="15.4" hidden="false" customHeight="true" outlineLevel="0" collapsed="false">
      <c r="B557" s="14"/>
      <c r="C557" s="14"/>
      <c r="D557" s="8"/>
      <c r="E557" s="8"/>
      <c r="F557" s="15"/>
      <c r="G557" s="15"/>
      <c r="H557" s="10" t="s">
        <v>28</v>
      </c>
      <c r="I557" s="16" t="n">
        <v>39248</v>
      </c>
      <c r="J557" s="16"/>
      <c r="K557" s="16"/>
      <c r="L557" s="16" t="n">
        <v>39248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39248</v>
      </c>
      <c r="S557" s="16" t="n">
        <v>0</v>
      </c>
      <c r="T557" s="16" t="n">
        <v>0</v>
      </c>
      <c r="U557" s="16" t="n">
        <v>0</v>
      </c>
      <c r="V557" s="16" t="n">
        <v>0</v>
      </c>
      <c r="W557" s="18" t="n">
        <v>0</v>
      </c>
      <c r="X557" s="18"/>
      <c r="Y557" s="19" t="n">
        <v>0</v>
      </c>
      <c r="Z557" s="19"/>
    </row>
    <row r="558" customFormat="false" ht="15.4" hidden="false" customHeight="true" outlineLevel="0" collapsed="false">
      <c r="B558" s="8"/>
      <c r="C558" s="8"/>
      <c r="D558" s="8"/>
      <c r="E558" s="8" t="n">
        <v>4179</v>
      </c>
      <c r="F558" s="15" t="s">
        <v>42</v>
      </c>
      <c r="G558" s="15"/>
      <c r="H558" s="10" t="s">
        <v>32</v>
      </c>
      <c r="I558" s="16" t="n">
        <v>10000</v>
      </c>
      <c r="J558" s="16"/>
      <c r="K558" s="16"/>
      <c r="L558" s="16" t="n">
        <v>1000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10000</v>
      </c>
      <c r="S558" s="16" t="n">
        <v>0</v>
      </c>
      <c r="T558" s="16" t="n">
        <v>0</v>
      </c>
      <c r="U558" s="16" t="n">
        <v>0</v>
      </c>
      <c r="V558" s="16" t="n">
        <v>0</v>
      </c>
      <c r="W558" s="18" t="n">
        <v>0</v>
      </c>
      <c r="X558" s="18"/>
      <c r="Y558" s="19" t="n">
        <v>0</v>
      </c>
      <c r="Z558" s="19"/>
    </row>
    <row r="559" customFormat="false" ht="15.4" hidden="false" customHeight="true" outlineLevel="0" collapsed="false">
      <c r="B559" s="14"/>
      <c r="C559" s="14"/>
      <c r="D559" s="8"/>
      <c r="E559" s="8"/>
      <c r="F559" s="15"/>
      <c r="G559" s="15"/>
      <c r="H559" s="10" t="s">
        <v>28</v>
      </c>
      <c r="I559" s="16" t="n">
        <v>9000</v>
      </c>
      <c r="J559" s="16"/>
      <c r="K559" s="16"/>
      <c r="L559" s="16" t="n">
        <v>900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9000</v>
      </c>
      <c r="S559" s="16" t="n">
        <v>0</v>
      </c>
      <c r="T559" s="16" t="n">
        <v>0</v>
      </c>
      <c r="U559" s="16" t="n">
        <v>0</v>
      </c>
      <c r="V559" s="16" t="n">
        <v>0</v>
      </c>
      <c r="W559" s="18" t="n">
        <v>0</v>
      </c>
      <c r="X559" s="18"/>
      <c r="Y559" s="19" t="n">
        <v>0</v>
      </c>
      <c r="Z559" s="19"/>
    </row>
    <row r="560" customFormat="false" ht="17.85" hidden="false" customHeight="true" outlineLevel="0" collapsed="false">
      <c r="B560" s="8"/>
      <c r="C560" s="8"/>
      <c r="D560" s="8"/>
      <c r="E560" s="8" t="n">
        <v>4210</v>
      </c>
      <c r="F560" s="15" t="s">
        <v>33</v>
      </c>
      <c r="G560" s="15"/>
      <c r="H560" s="10" t="s">
        <v>32</v>
      </c>
      <c r="I560" s="16" t="n">
        <v>3390</v>
      </c>
      <c r="J560" s="16"/>
      <c r="K560" s="16"/>
      <c r="L560" s="16" t="n">
        <v>3390</v>
      </c>
      <c r="M560" s="16" t="n">
        <v>3390</v>
      </c>
      <c r="N560" s="16" t="n">
        <v>0</v>
      </c>
      <c r="O560" s="16" t="n">
        <v>339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8" t="n">
        <v>0</v>
      </c>
      <c r="X560" s="18"/>
      <c r="Y560" s="19" t="n">
        <v>0</v>
      </c>
      <c r="Z560" s="19"/>
    </row>
    <row r="561" customFormat="false" ht="15.4" hidden="false" customHeight="true" outlineLevel="0" collapsed="false">
      <c r="B561" s="14"/>
      <c r="C561" s="14"/>
      <c r="D561" s="8"/>
      <c r="E561" s="8"/>
      <c r="F561" s="15"/>
      <c r="G561" s="15"/>
      <c r="H561" s="10" t="s">
        <v>28</v>
      </c>
      <c r="I561" s="16" t="n">
        <v>118.63</v>
      </c>
      <c r="J561" s="16"/>
      <c r="K561" s="16"/>
      <c r="L561" s="16" t="n">
        <v>118.63</v>
      </c>
      <c r="M561" s="16" t="n">
        <v>118.63</v>
      </c>
      <c r="N561" s="16" t="n">
        <v>0</v>
      </c>
      <c r="O561" s="16" t="n">
        <v>118.63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8" t="n">
        <v>0</v>
      </c>
      <c r="X561" s="18"/>
      <c r="Y561" s="19" t="n">
        <v>0</v>
      </c>
      <c r="Z561" s="19"/>
    </row>
    <row r="562" customFormat="false" ht="15.4" hidden="false" customHeight="true" outlineLevel="0" collapsed="false">
      <c r="B562" s="8"/>
      <c r="C562" s="8"/>
      <c r="D562" s="8"/>
      <c r="E562" s="8" t="n">
        <v>4217</v>
      </c>
      <c r="F562" s="15" t="s">
        <v>33</v>
      </c>
      <c r="G562" s="15"/>
      <c r="H562" s="10" t="s">
        <v>32</v>
      </c>
      <c r="I562" s="16" t="n">
        <v>1429.52</v>
      </c>
      <c r="J562" s="16"/>
      <c r="K562" s="16"/>
      <c r="L562" s="16" t="n">
        <v>1429.52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1429.52</v>
      </c>
      <c r="S562" s="16" t="n">
        <v>0</v>
      </c>
      <c r="T562" s="16" t="n">
        <v>0</v>
      </c>
      <c r="U562" s="16" t="n">
        <v>0</v>
      </c>
      <c r="V562" s="16" t="n">
        <v>0</v>
      </c>
      <c r="W562" s="18" t="n">
        <v>0</v>
      </c>
      <c r="X562" s="18"/>
      <c r="Y562" s="19" t="n">
        <v>0</v>
      </c>
      <c r="Z562" s="19"/>
    </row>
    <row r="563" customFormat="false" ht="15.4" hidden="false" customHeight="true" outlineLevel="0" collapsed="false">
      <c r="B563" s="14"/>
      <c r="C563" s="14"/>
      <c r="D563" s="8"/>
      <c r="E563" s="8"/>
      <c r="F563" s="15"/>
      <c r="G563" s="15"/>
      <c r="H563" s="10" t="s">
        <v>28</v>
      </c>
      <c r="I563" s="16" t="n">
        <v>1188.87</v>
      </c>
      <c r="J563" s="16"/>
      <c r="K563" s="16"/>
      <c r="L563" s="16" t="n">
        <v>1188.87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1188.87</v>
      </c>
      <c r="S563" s="16" t="n">
        <v>0</v>
      </c>
      <c r="T563" s="16" t="n">
        <v>0</v>
      </c>
      <c r="U563" s="16" t="n">
        <v>0</v>
      </c>
      <c r="V563" s="16" t="n">
        <v>0</v>
      </c>
      <c r="W563" s="18" t="n">
        <v>0</v>
      </c>
      <c r="X563" s="18"/>
      <c r="Y563" s="19" t="n">
        <v>0</v>
      </c>
      <c r="Z563" s="19"/>
    </row>
    <row r="564" customFormat="false" ht="15.4" hidden="false" customHeight="true" outlineLevel="0" collapsed="false">
      <c r="B564" s="8"/>
      <c r="C564" s="8"/>
      <c r="D564" s="8"/>
      <c r="E564" s="8" t="n">
        <v>4219</v>
      </c>
      <c r="F564" s="15" t="s">
        <v>33</v>
      </c>
      <c r="G564" s="15"/>
      <c r="H564" s="10" t="s">
        <v>32</v>
      </c>
      <c r="I564" s="16" t="n">
        <v>1356.93</v>
      </c>
      <c r="J564" s="16"/>
      <c r="K564" s="16"/>
      <c r="L564" s="16" t="n">
        <v>1356.93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1356.93</v>
      </c>
      <c r="S564" s="16" t="n">
        <v>0</v>
      </c>
      <c r="T564" s="16" t="n">
        <v>0</v>
      </c>
      <c r="U564" s="16" t="n">
        <v>0</v>
      </c>
      <c r="V564" s="16" t="n">
        <v>0</v>
      </c>
      <c r="W564" s="18" t="n">
        <v>0</v>
      </c>
      <c r="X564" s="18"/>
      <c r="Y564" s="19" t="n">
        <v>0</v>
      </c>
      <c r="Z564" s="19"/>
    </row>
    <row r="565" customFormat="false" ht="15.4" hidden="false" customHeight="true" outlineLevel="0" collapsed="false">
      <c r="B565" s="14"/>
      <c r="C565" s="14"/>
      <c r="D565" s="8"/>
      <c r="E565" s="8"/>
      <c r="F565" s="15"/>
      <c r="G565" s="15"/>
      <c r="H565" s="10" t="s">
        <v>28</v>
      </c>
      <c r="I565" s="16" t="n">
        <v>0</v>
      </c>
      <c r="J565" s="16"/>
      <c r="K565" s="16"/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8" t="n">
        <v>0</v>
      </c>
      <c r="X565" s="18"/>
      <c r="Y565" s="19" t="n">
        <v>0</v>
      </c>
      <c r="Z565" s="19"/>
    </row>
    <row r="566" customFormat="false" ht="15.4" hidden="false" customHeight="true" outlineLevel="0" collapsed="false">
      <c r="B566" s="8"/>
      <c r="C566" s="8"/>
      <c r="D566" s="8"/>
      <c r="E566" s="8" t="n">
        <v>4260</v>
      </c>
      <c r="F566" s="15" t="s">
        <v>43</v>
      </c>
      <c r="G566" s="15"/>
      <c r="H566" s="10" t="s">
        <v>32</v>
      </c>
      <c r="I566" s="16" t="n">
        <v>7000</v>
      </c>
      <c r="J566" s="16"/>
      <c r="K566" s="16"/>
      <c r="L566" s="16" t="n">
        <v>7000</v>
      </c>
      <c r="M566" s="16" t="n">
        <v>7000</v>
      </c>
      <c r="N566" s="16" t="n">
        <v>0</v>
      </c>
      <c r="O566" s="16" t="n">
        <v>700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8" t="n">
        <v>0</v>
      </c>
      <c r="X566" s="18"/>
      <c r="Y566" s="19" t="n">
        <v>0</v>
      </c>
      <c r="Z566" s="19"/>
    </row>
    <row r="567" customFormat="false" ht="15.4" hidden="false" customHeight="true" outlineLevel="0" collapsed="false">
      <c r="B567" s="14"/>
      <c r="C567" s="14"/>
      <c r="D567" s="8"/>
      <c r="E567" s="8"/>
      <c r="F567" s="15"/>
      <c r="G567" s="15"/>
      <c r="H567" s="10" t="s">
        <v>28</v>
      </c>
      <c r="I567" s="16" t="n">
        <v>4333.05</v>
      </c>
      <c r="J567" s="16"/>
      <c r="K567" s="16"/>
      <c r="L567" s="16" t="n">
        <v>4333.05</v>
      </c>
      <c r="M567" s="16" t="n">
        <v>4333.05</v>
      </c>
      <c r="N567" s="16" t="n">
        <v>0</v>
      </c>
      <c r="O567" s="16" t="n">
        <v>4333.05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8" t="n">
        <v>0</v>
      </c>
      <c r="X567" s="18"/>
      <c r="Y567" s="19" t="n">
        <v>0</v>
      </c>
      <c r="Z567" s="19"/>
    </row>
    <row r="568" customFormat="false" ht="15.4" hidden="false" customHeight="true" outlineLevel="0" collapsed="false">
      <c r="B568" s="8"/>
      <c r="C568" s="8"/>
      <c r="D568" s="8"/>
      <c r="E568" s="8" t="n">
        <v>4270</v>
      </c>
      <c r="F568" s="15" t="s">
        <v>44</v>
      </c>
      <c r="G568" s="15"/>
      <c r="H568" s="10" t="s">
        <v>32</v>
      </c>
      <c r="I568" s="16" t="n">
        <v>1727</v>
      </c>
      <c r="J568" s="16"/>
      <c r="K568" s="16"/>
      <c r="L568" s="16" t="n">
        <v>1727</v>
      </c>
      <c r="M568" s="16" t="n">
        <v>1727</v>
      </c>
      <c r="N568" s="16" t="n">
        <v>0</v>
      </c>
      <c r="O568" s="16" t="n">
        <v>1727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8" t="n">
        <v>0</v>
      </c>
      <c r="X568" s="18"/>
      <c r="Y568" s="19" t="n">
        <v>0</v>
      </c>
      <c r="Z568" s="19"/>
    </row>
    <row r="569" customFormat="false" ht="15.4" hidden="false" customHeight="true" outlineLevel="0" collapsed="false">
      <c r="B569" s="14"/>
      <c r="C569" s="14"/>
      <c r="D569" s="8"/>
      <c r="E569" s="8"/>
      <c r="F569" s="15"/>
      <c r="G569" s="15"/>
      <c r="H569" s="10" t="s">
        <v>28</v>
      </c>
      <c r="I569" s="16" t="n">
        <v>0</v>
      </c>
      <c r="J569" s="16"/>
      <c r="K569" s="16"/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8" t="n">
        <v>0</v>
      </c>
      <c r="X569" s="18"/>
      <c r="Y569" s="19" t="n">
        <v>0</v>
      </c>
      <c r="Z569" s="19"/>
    </row>
    <row r="570" customFormat="false" ht="15.4" hidden="false" customHeight="true" outlineLevel="0" collapsed="false">
      <c r="B570" s="8"/>
      <c r="C570" s="8"/>
      <c r="D570" s="8"/>
      <c r="E570" s="8" t="n">
        <v>4280</v>
      </c>
      <c r="F570" s="15" t="s">
        <v>45</v>
      </c>
      <c r="G570" s="15"/>
      <c r="H570" s="10" t="s">
        <v>32</v>
      </c>
      <c r="I570" s="16" t="n">
        <v>200</v>
      </c>
      <c r="J570" s="16"/>
      <c r="K570" s="16"/>
      <c r="L570" s="16" t="n">
        <v>200</v>
      </c>
      <c r="M570" s="16" t="n">
        <v>200</v>
      </c>
      <c r="N570" s="16" t="n">
        <v>0</v>
      </c>
      <c r="O570" s="16" t="n">
        <v>20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8" t="n">
        <v>0</v>
      </c>
      <c r="X570" s="18"/>
      <c r="Y570" s="19" t="n">
        <v>0</v>
      </c>
      <c r="Z570" s="19"/>
    </row>
    <row r="571" customFormat="false" ht="15.4" hidden="false" customHeight="true" outlineLevel="0" collapsed="false">
      <c r="B571" s="14"/>
      <c r="C571" s="14"/>
      <c r="D571" s="8"/>
      <c r="E571" s="8"/>
      <c r="F571" s="15"/>
      <c r="G571" s="15"/>
      <c r="H571" s="10" t="s">
        <v>28</v>
      </c>
      <c r="I571" s="16" t="n">
        <v>140</v>
      </c>
      <c r="J571" s="16"/>
      <c r="K571" s="16"/>
      <c r="L571" s="16" t="n">
        <v>140</v>
      </c>
      <c r="M571" s="16" t="n">
        <v>140</v>
      </c>
      <c r="N571" s="16" t="n">
        <v>0</v>
      </c>
      <c r="O571" s="16" t="n">
        <v>14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8" t="n">
        <v>0</v>
      </c>
      <c r="X571" s="18"/>
      <c r="Y571" s="19" t="n">
        <v>0</v>
      </c>
      <c r="Z571" s="19"/>
    </row>
    <row r="572" customFormat="false" ht="15.4" hidden="false" customHeight="true" outlineLevel="0" collapsed="false">
      <c r="B572" s="8"/>
      <c r="C572" s="8"/>
      <c r="D572" s="8"/>
      <c r="E572" s="8" t="n">
        <v>4300</v>
      </c>
      <c r="F572" s="15" t="s">
        <v>34</v>
      </c>
      <c r="G572" s="15"/>
      <c r="H572" s="10" t="s">
        <v>32</v>
      </c>
      <c r="I572" s="16" t="n">
        <v>2000</v>
      </c>
      <c r="J572" s="16"/>
      <c r="K572" s="16"/>
      <c r="L572" s="16" t="n">
        <v>2000</v>
      </c>
      <c r="M572" s="16" t="n">
        <v>2000</v>
      </c>
      <c r="N572" s="16" t="n">
        <v>0</v>
      </c>
      <c r="O572" s="16" t="n">
        <v>200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8" t="n">
        <v>0</v>
      </c>
      <c r="X572" s="18"/>
      <c r="Y572" s="19" t="n">
        <v>0</v>
      </c>
      <c r="Z572" s="19"/>
    </row>
    <row r="573" customFormat="false" ht="15.4" hidden="false" customHeight="true" outlineLevel="0" collapsed="false">
      <c r="B573" s="14"/>
      <c r="C573" s="14"/>
      <c r="D573" s="8"/>
      <c r="E573" s="8"/>
      <c r="F573" s="15"/>
      <c r="G573" s="15"/>
      <c r="H573" s="10" t="s">
        <v>28</v>
      </c>
      <c r="I573" s="16" t="n">
        <v>307.5</v>
      </c>
      <c r="J573" s="16"/>
      <c r="K573" s="16"/>
      <c r="L573" s="16" t="n">
        <v>307.5</v>
      </c>
      <c r="M573" s="16" t="n">
        <v>307.5</v>
      </c>
      <c r="N573" s="16" t="n">
        <v>0</v>
      </c>
      <c r="O573" s="16" t="n">
        <v>307.5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8" t="n">
        <v>0</v>
      </c>
      <c r="X573" s="18"/>
      <c r="Y573" s="19" t="n">
        <v>0</v>
      </c>
      <c r="Z573" s="19"/>
    </row>
    <row r="574" customFormat="false" ht="15.4" hidden="false" customHeight="true" outlineLevel="0" collapsed="false">
      <c r="B574" s="8"/>
      <c r="C574" s="8"/>
      <c r="D574" s="8"/>
      <c r="E574" s="8" t="n">
        <v>4307</v>
      </c>
      <c r="F574" s="15" t="s">
        <v>34</v>
      </c>
      <c r="G574" s="15"/>
      <c r="H574" s="10" t="s">
        <v>32</v>
      </c>
      <c r="I574" s="16" t="n">
        <v>33366.52</v>
      </c>
      <c r="J574" s="16"/>
      <c r="K574" s="16"/>
      <c r="L574" s="16" t="n">
        <v>33366.52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33366.52</v>
      </c>
      <c r="S574" s="16" t="n">
        <v>0</v>
      </c>
      <c r="T574" s="16" t="n">
        <v>0</v>
      </c>
      <c r="U574" s="16" t="n">
        <v>0</v>
      </c>
      <c r="V574" s="16" t="n">
        <v>0</v>
      </c>
      <c r="W574" s="18" t="n">
        <v>0</v>
      </c>
      <c r="X574" s="18"/>
      <c r="Y574" s="19" t="n">
        <v>0</v>
      </c>
      <c r="Z574" s="19"/>
    </row>
    <row r="575" customFormat="false" ht="15.4" hidden="false" customHeight="true" outlineLevel="0" collapsed="false">
      <c r="B575" s="14"/>
      <c r="C575" s="14"/>
      <c r="D575" s="8"/>
      <c r="E575" s="8"/>
      <c r="F575" s="15"/>
      <c r="G575" s="15"/>
      <c r="H575" s="10" t="s">
        <v>28</v>
      </c>
      <c r="I575" s="16" t="n">
        <v>109.2</v>
      </c>
      <c r="J575" s="16"/>
      <c r="K575" s="16"/>
      <c r="L575" s="16" t="n">
        <v>109.2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109.2</v>
      </c>
      <c r="S575" s="16" t="n">
        <v>0</v>
      </c>
      <c r="T575" s="16" t="n">
        <v>0</v>
      </c>
      <c r="U575" s="16" t="n">
        <v>0</v>
      </c>
      <c r="V575" s="16" t="n">
        <v>0</v>
      </c>
      <c r="W575" s="18" t="n">
        <v>0</v>
      </c>
      <c r="X575" s="18"/>
      <c r="Y575" s="19" t="n">
        <v>0</v>
      </c>
      <c r="Z575" s="19"/>
    </row>
    <row r="576" customFormat="false" ht="15.4" hidden="false" customHeight="true" outlineLevel="0" collapsed="false">
      <c r="B576" s="8"/>
      <c r="C576" s="8"/>
      <c r="D576" s="8"/>
      <c r="E576" s="8" t="n">
        <v>4309</v>
      </c>
      <c r="F576" s="15" t="s">
        <v>34</v>
      </c>
      <c r="G576" s="15"/>
      <c r="H576" s="10" t="s">
        <v>32</v>
      </c>
      <c r="I576" s="16" t="n">
        <v>9201.41</v>
      </c>
      <c r="J576" s="16"/>
      <c r="K576" s="16"/>
      <c r="L576" s="16" t="n">
        <v>9201.41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9201.41</v>
      </c>
      <c r="S576" s="16" t="n">
        <v>0</v>
      </c>
      <c r="T576" s="16" t="n">
        <v>0</v>
      </c>
      <c r="U576" s="16" t="n">
        <v>0</v>
      </c>
      <c r="V576" s="16" t="n">
        <v>0</v>
      </c>
      <c r="W576" s="18" t="n">
        <v>0</v>
      </c>
      <c r="X576" s="18"/>
      <c r="Y576" s="19" t="n">
        <v>0</v>
      </c>
      <c r="Z576" s="19"/>
    </row>
    <row r="577" customFormat="false" ht="15.4" hidden="false" customHeight="true" outlineLevel="0" collapsed="false">
      <c r="B577" s="14"/>
      <c r="C577" s="14"/>
      <c r="D577" s="8"/>
      <c r="E577" s="8"/>
      <c r="F577" s="15"/>
      <c r="G577" s="15"/>
      <c r="H577" s="10" t="s">
        <v>28</v>
      </c>
      <c r="I577" s="16" t="n">
        <v>70.8</v>
      </c>
      <c r="J577" s="16"/>
      <c r="K577" s="16"/>
      <c r="L577" s="16" t="n">
        <v>70.8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70.8</v>
      </c>
      <c r="S577" s="16" t="n">
        <v>0</v>
      </c>
      <c r="T577" s="16" t="n">
        <v>0</v>
      </c>
      <c r="U577" s="16" t="n">
        <v>0</v>
      </c>
      <c r="V577" s="16" t="n">
        <v>0</v>
      </c>
      <c r="W577" s="18" t="n">
        <v>0</v>
      </c>
      <c r="X577" s="18"/>
      <c r="Y577" s="19" t="n">
        <v>0</v>
      </c>
      <c r="Z577" s="19"/>
    </row>
    <row r="578" customFormat="false" ht="15.4" hidden="false" customHeight="true" outlineLevel="0" collapsed="false">
      <c r="B578" s="8"/>
      <c r="C578" s="8"/>
      <c r="D578" s="8"/>
      <c r="E578" s="8" t="n">
        <v>4350</v>
      </c>
      <c r="F578" s="15" t="s">
        <v>70</v>
      </c>
      <c r="G578" s="15"/>
      <c r="H578" s="10" t="s">
        <v>32</v>
      </c>
      <c r="I578" s="16" t="n">
        <v>0</v>
      </c>
      <c r="J578" s="16"/>
      <c r="K578" s="16"/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8" t="n">
        <v>0</v>
      </c>
      <c r="X578" s="18"/>
      <c r="Y578" s="19" t="n">
        <v>0</v>
      </c>
      <c r="Z578" s="19"/>
    </row>
    <row r="579" customFormat="false" ht="15.4" hidden="false" customHeight="true" outlineLevel="0" collapsed="false">
      <c r="B579" s="14"/>
      <c r="C579" s="14"/>
      <c r="D579" s="8"/>
      <c r="E579" s="8"/>
      <c r="F579" s="15"/>
      <c r="G579" s="15"/>
      <c r="H579" s="10" t="s">
        <v>28</v>
      </c>
      <c r="I579" s="16" t="n">
        <v>0</v>
      </c>
      <c r="J579" s="16"/>
      <c r="K579" s="16"/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8" t="n">
        <v>0</v>
      </c>
      <c r="X579" s="18"/>
      <c r="Y579" s="19" t="n">
        <v>0</v>
      </c>
      <c r="Z579" s="19"/>
    </row>
    <row r="580" customFormat="false" ht="15.4" hidden="false" customHeight="true" outlineLevel="0" collapsed="false">
      <c r="B580" s="8"/>
      <c r="C580" s="8"/>
      <c r="D580" s="8"/>
      <c r="E580" s="8" t="n">
        <v>4360</v>
      </c>
      <c r="F580" s="15" t="s">
        <v>46</v>
      </c>
      <c r="G580" s="15"/>
      <c r="H580" s="10" t="s">
        <v>32</v>
      </c>
      <c r="I580" s="16" t="n">
        <v>5000</v>
      </c>
      <c r="J580" s="16"/>
      <c r="K580" s="16"/>
      <c r="L580" s="16" t="n">
        <v>5000</v>
      </c>
      <c r="M580" s="16" t="n">
        <v>5000</v>
      </c>
      <c r="N580" s="16" t="n">
        <v>0</v>
      </c>
      <c r="O580" s="16" t="n">
        <v>500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8" t="n">
        <v>0</v>
      </c>
      <c r="X580" s="18"/>
      <c r="Y580" s="19" t="n">
        <v>0</v>
      </c>
      <c r="Z580" s="19"/>
    </row>
    <row r="581" customFormat="false" ht="15.4" hidden="false" customHeight="true" outlineLevel="0" collapsed="false">
      <c r="B581" s="14"/>
      <c r="C581" s="14"/>
      <c r="D581" s="8"/>
      <c r="E581" s="8"/>
      <c r="F581" s="15"/>
      <c r="G581" s="15"/>
      <c r="H581" s="10" t="s">
        <v>28</v>
      </c>
      <c r="I581" s="16" t="n">
        <v>437.1</v>
      </c>
      <c r="J581" s="16"/>
      <c r="K581" s="16"/>
      <c r="L581" s="16" t="n">
        <v>437.1</v>
      </c>
      <c r="M581" s="16" t="n">
        <v>437.1</v>
      </c>
      <c r="N581" s="16" t="n">
        <v>0</v>
      </c>
      <c r="O581" s="16" t="n">
        <v>437.1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8" t="n">
        <v>0</v>
      </c>
      <c r="X581" s="18"/>
      <c r="Y581" s="19" t="n">
        <v>0</v>
      </c>
      <c r="Z581" s="19"/>
    </row>
    <row r="582" customFormat="false" ht="15.4" hidden="false" customHeight="true" outlineLevel="0" collapsed="false">
      <c r="B582" s="8"/>
      <c r="C582" s="8"/>
      <c r="D582" s="8"/>
      <c r="E582" s="8" t="n">
        <v>4410</v>
      </c>
      <c r="F582" s="15" t="s">
        <v>47</v>
      </c>
      <c r="G582" s="15"/>
      <c r="H582" s="10" t="s">
        <v>32</v>
      </c>
      <c r="I582" s="16" t="n">
        <v>2000</v>
      </c>
      <c r="J582" s="16"/>
      <c r="K582" s="16"/>
      <c r="L582" s="16" t="n">
        <v>2000</v>
      </c>
      <c r="M582" s="16" t="n">
        <v>2000</v>
      </c>
      <c r="N582" s="16" t="n">
        <v>0</v>
      </c>
      <c r="O582" s="16" t="n">
        <v>200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8" t="n">
        <v>0</v>
      </c>
      <c r="X582" s="18"/>
      <c r="Y582" s="19" t="n">
        <v>0</v>
      </c>
      <c r="Z582" s="19"/>
    </row>
    <row r="583" customFormat="false" ht="15.4" hidden="false" customHeight="true" outlineLevel="0" collapsed="false">
      <c r="B583" s="14"/>
      <c r="C583" s="14"/>
      <c r="D583" s="8"/>
      <c r="E583" s="8"/>
      <c r="F583" s="15"/>
      <c r="G583" s="15"/>
      <c r="H583" s="10" t="s">
        <v>28</v>
      </c>
      <c r="I583" s="16" t="n">
        <v>862.24</v>
      </c>
      <c r="J583" s="16"/>
      <c r="K583" s="16"/>
      <c r="L583" s="16" t="n">
        <v>862.24</v>
      </c>
      <c r="M583" s="16" t="n">
        <v>862.24</v>
      </c>
      <c r="N583" s="16" t="n">
        <v>0</v>
      </c>
      <c r="O583" s="16" t="n">
        <v>862.24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8" t="n">
        <v>0</v>
      </c>
      <c r="X583" s="18"/>
      <c r="Y583" s="19" t="n">
        <v>0</v>
      </c>
      <c r="Z583" s="19"/>
    </row>
    <row r="584" customFormat="false" ht="15.4" hidden="false" customHeight="true" outlineLevel="0" collapsed="false">
      <c r="B584" s="8"/>
      <c r="C584" s="8"/>
      <c r="D584" s="8"/>
      <c r="E584" s="8" t="n">
        <v>4430</v>
      </c>
      <c r="F584" s="15" t="s">
        <v>48</v>
      </c>
      <c r="G584" s="15"/>
      <c r="H584" s="10" t="s">
        <v>32</v>
      </c>
      <c r="I584" s="16" t="n">
        <v>2000</v>
      </c>
      <c r="J584" s="16"/>
      <c r="K584" s="16"/>
      <c r="L584" s="16" t="n">
        <v>2000</v>
      </c>
      <c r="M584" s="16" t="n">
        <v>2000</v>
      </c>
      <c r="N584" s="16" t="n">
        <v>0</v>
      </c>
      <c r="O584" s="16" t="n">
        <v>200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8" t="n">
        <v>0</v>
      </c>
      <c r="X584" s="18"/>
      <c r="Y584" s="19" t="n">
        <v>0</v>
      </c>
      <c r="Z584" s="19"/>
    </row>
    <row r="585" customFormat="false" ht="15.4" hidden="false" customHeight="true" outlineLevel="0" collapsed="false">
      <c r="B585" s="14"/>
      <c r="C585" s="14"/>
      <c r="D585" s="8"/>
      <c r="E585" s="8"/>
      <c r="F585" s="15"/>
      <c r="G585" s="15"/>
      <c r="H585" s="10" t="s">
        <v>28</v>
      </c>
      <c r="I585" s="16" t="n">
        <v>211.01</v>
      </c>
      <c r="J585" s="16"/>
      <c r="K585" s="16"/>
      <c r="L585" s="16" t="n">
        <v>211.01</v>
      </c>
      <c r="M585" s="16" t="n">
        <v>211.01</v>
      </c>
      <c r="N585" s="16" t="n">
        <v>0</v>
      </c>
      <c r="O585" s="16" t="n">
        <v>211.01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8" t="n">
        <v>0</v>
      </c>
      <c r="X585" s="18"/>
      <c r="Y585" s="19" t="n">
        <v>0</v>
      </c>
      <c r="Z585" s="19"/>
    </row>
    <row r="586" customFormat="false" ht="19.5" hidden="false" customHeight="true" outlineLevel="0" collapsed="false">
      <c r="B586" s="8"/>
      <c r="C586" s="8"/>
      <c r="D586" s="8"/>
      <c r="E586" s="8" t="n">
        <v>4440</v>
      </c>
      <c r="F586" s="15" t="s">
        <v>49</v>
      </c>
      <c r="G586" s="15"/>
      <c r="H586" s="10" t="s">
        <v>32</v>
      </c>
      <c r="I586" s="16" t="n">
        <v>4102</v>
      </c>
      <c r="J586" s="16"/>
      <c r="K586" s="16"/>
      <c r="L586" s="16" t="n">
        <v>4102</v>
      </c>
      <c r="M586" s="16" t="n">
        <v>4102</v>
      </c>
      <c r="N586" s="16" t="n">
        <v>0</v>
      </c>
      <c r="O586" s="16" t="n">
        <v>4102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8" t="n">
        <v>0</v>
      </c>
      <c r="X586" s="18"/>
      <c r="Y586" s="19" t="n">
        <v>0</v>
      </c>
      <c r="Z586" s="19"/>
    </row>
    <row r="587" customFormat="false" ht="15.4" hidden="false" customHeight="true" outlineLevel="0" collapsed="false">
      <c r="B587" s="14"/>
      <c r="C587" s="14"/>
      <c r="D587" s="8"/>
      <c r="E587" s="8"/>
      <c r="F587" s="15"/>
      <c r="G587" s="15"/>
      <c r="H587" s="10" t="s">
        <v>28</v>
      </c>
      <c r="I587" s="16" t="n">
        <v>4102</v>
      </c>
      <c r="J587" s="16"/>
      <c r="K587" s="16"/>
      <c r="L587" s="16" t="n">
        <v>4102</v>
      </c>
      <c r="M587" s="16" t="n">
        <v>4102</v>
      </c>
      <c r="N587" s="16" t="n">
        <v>0</v>
      </c>
      <c r="O587" s="16" t="n">
        <v>4102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8" t="n">
        <v>0</v>
      </c>
      <c r="X587" s="18"/>
      <c r="Y587" s="19" t="n">
        <v>0</v>
      </c>
      <c r="Z587" s="19"/>
    </row>
    <row r="588" customFormat="false" ht="19.5" hidden="false" customHeight="true" outlineLevel="0" collapsed="false">
      <c r="B588" s="8"/>
      <c r="C588" s="8"/>
      <c r="D588" s="8"/>
      <c r="E588" s="8" t="n">
        <v>4700</v>
      </c>
      <c r="F588" s="15" t="s">
        <v>51</v>
      </c>
      <c r="G588" s="15"/>
      <c r="H588" s="10" t="s">
        <v>32</v>
      </c>
      <c r="I588" s="16" t="n">
        <v>3000</v>
      </c>
      <c r="J588" s="16"/>
      <c r="K588" s="16"/>
      <c r="L588" s="16" t="n">
        <v>3000</v>
      </c>
      <c r="M588" s="16" t="n">
        <v>3000</v>
      </c>
      <c r="N588" s="16" t="n">
        <v>0</v>
      </c>
      <c r="O588" s="16" t="n">
        <v>300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8" t="n">
        <v>0</v>
      </c>
      <c r="X588" s="18"/>
      <c r="Y588" s="19" t="n">
        <v>0</v>
      </c>
      <c r="Z588" s="19"/>
    </row>
    <row r="589" customFormat="false" ht="15.4" hidden="false" customHeight="true" outlineLevel="0" collapsed="false">
      <c r="B589" s="14"/>
      <c r="C589" s="14"/>
      <c r="D589" s="8"/>
      <c r="E589" s="8"/>
      <c r="F589" s="15"/>
      <c r="G589" s="15"/>
      <c r="H589" s="10" t="s">
        <v>28</v>
      </c>
      <c r="I589" s="16" t="n">
        <v>1527</v>
      </c>
      <c r="J589" s="16"/>
      <c r="K589" s="16"/>
      <c r="L589" s="16" t="n">
        <v>1527</v>
      </c>
      <c r="M589" s="16" t="n">
        <v>1527</v>
      </c>
      <c r="N589" s="16" t="n">
        <v>0</v>
      </c>
      <c r="O589" s="16" t="n">
        <v>1527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8" t="n">
        <v>0</v>
      </c>
      <c r="X589" s="18"/>
      <c r="Y589" s="19" t="n">
        <v>0</v>
      </c>
      <c r="Z589" s="19"/>
    </row>
    <row r="590" customFormat="false" ht="15.4" hidden="false" customHeight="true" outlineLevel="0" collapsed="false">
      <c r="B590" s="8" t="n">
        <v>851</v>
      </c>
      <c r="C590" s="8"/>
      <c r="D590" s="8"/>
      <c r="E590" s="8"/>
      <c r="F590" s="15" t="s">
        <v>108</v>
      </c>
      <c r="G590" s="15"/>
      <c r="H590" s="10" t="s">
        <v>32</v>
      </c>
      <c r="I590" s="16" t="n">
        <v>86000</v>
      </c>
      <c r="J590" s="16"/>
      <c r="K590" s="17" t="n">
        <f aca="false">I591/I590</f>
        <v>0.681506860465116</v>
      </c>
      <c r="L590" s="16" t="n">
        <v>86000</v>
      </c>
      <c r="M590" s="16" t="n">
        <v>52000</v>
      </c>
      <c r="N590" s="16" t="n">
        <v>8500</v>
      </c>
      <c r="O590" s="16" t="n">
        <v>43500</v>
      </c>
      <c r="P590" s="16" t="n">
        <v>3400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8" t="n">
        <v>0</v>
      </c>
      <c r="X590" s="18"/>
      <c r="Y590" s="19" t="n">
        <v>0</v>
      </c>
      <c r="Z590" s="19"/>
    </row>
    <row r="591" customFormat="false" ht="15.4" hidden="false" customHeight="true" outlineLevel="0" collapsed="false">
      <c r="B591" s="14"/>
      <c r="C591" s="14"/>
      <c r="D591" s="8"/>
      <c r="E591" s="8"/>
      <c r="F591" s="15"/>
      <c r="G591" s="15"/>
      <c r="H591" s="10" t="s">
        <v>28</v>
      </c>
      <c r="I591" s="16" t="n">
        <f aca="false">I593+I597</f>
        <v>58609.59</v>
      </c>
      <c r="J591" s="16"/>
      <c r="K591" s="16"/>
      <c r="L591" s="16" t="n">
        <f aca="false">L593+L597</f>
        <v>58609.59</v>
      </c>
      <c r="M591" s="16" t="n">
        <f aca="false">M593+M597</f>
        <v>29609.59</v>
      </c>
      <c r="N591" s="16" t="n">
        <f aca="false">N593+N597</f>
        <v>3704</v>
      </c>
      <c r="O591" s="16" t="n">
        <f aca="false">O593+O597</f>
        <v>25905.59</v>
      </c>
      <c r="P591" s="16" t="n">
        <f aca="false">P593+P597</f>
        <v>29000</v>
      </c>
      <c r="Q591" s="16" t="n">
        <f aca="false">Q593+Q597</f>
        <v>0</v>
      </c>
      <c r="R591" s="16" t="n">
        <f aca="false">R593+R597</f>
        <v>0</v>
      </c>
      <c r="S591" s="16" t="n">
        <f aca="false">S593+S597</f>
        <v>0</v>
      </c>
      <c r="T591" s="16" t="n">
        <f aca="false">T593+T597</f>
        <v>0</v>
      </c>
      <c r="U591" s="16" t="n">
        <f aca="false">U593+U597</f>
        <v>0</v>
      </c>
      <c r="V591" s="16" t="n">
        <f aca="false">V593+V597</f>
        <v>0</v>
      </c>
      <c r="W591" s="18" t="n">
        <f aca="false">W593+W597</f>
        <v>0</v>
      </c>
      <c r="X591" s="18" t="n">
        <f aca="false">X593+X597</f>
        <v>0</v>
      </c>
      <c r="Y591" s="19" t="n">
        <f aca="false">Y593+Y597</f>
        <v>0</v>
      </c>
      <c r="Z591" s="19" t="n">
        <f aca="false">Z593+Z597</f>
        <v>0</v>
      </c>
    </row>
    <row r="592" customFormat="false" ht="15.4" hidden="false" customHeight="true" outlineLevel="0" collapsed="false">
      <c r="B592" s="8"/>
      <c r="C592" s="8"/>
      <c r="D592" s="8" t="n">
        <v>85153</v>
      </c>
      <c r="E592" s="8"/>
      <c r="F592" s="15" t="s">
        <v>109</v>
      </c>
      <c r="G592" s="15"/>
      <c r="H592" s="10" t="s">
        <v>32</v>
      </c>
      <c r="I592" s="16" t="n">
        <v>2000</v>
      </c>
      <c r="J592" s="16"/>
      <c r="K592" s="17" t="n">
        <f aca="false">I593/I592</f>
        <v>0</v>
      </c>
      <c r="L592" s="16" t="n">
        <v>2000</v>
      </c>
      <c r="M592" s="16" t="n">
        <v>2000</v>
      </c>
      <c r="N592" s="16" t="n">
        <v>0</v>
      </c>
      <c r="O592" s="16" t="n">
        <v>200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8" t="n">
        <v>0</v>
      </c>
      <c r="X592" s="18"/>
      <c r="Y592" s="19" t="n">
        <v>0</v>
      </c>
      <c r="Z592" s="19"/>
    </row>
    <row r="593" customFormat="false" ht="15.4" hidden="false" customHeight="true" outlineLevel="0" collapsed="false">
      <c r="B593" s="14"/>
      <c r="C593" s="14"/>
      <c r="D593" s="8"/>
      <c r="E593" s="8"/>
      <c r="F593" s="15"/>
      <c r="G593" s="15"/>
      <c r="H593" s="10" t="s">
        <v>28</v>
      </c>
      <c r="I593" s="16" t="n">
        <v>0</v>
      </c>
      <c r="J593" s="16"/>
      <c r="K593" s="16"/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8" t="n">
        <v>0</v>
      </c>
      <c r="X593" s="18"/>
      <c r="Y593" s="19" t="n">
        <v>0</v>
      </c>
      <c r="Z593" s="19"/>
    </row>
    <row r="594" customFormat="false" ht="15.4" hidden="false" customHeight="true" outlineLevel="0" collapsed="false">
      <c r="B594" s="8"/>
      <c r="C594" s="8"/>
      <c r="D594" s="8"/>
      <c r="E594" s="8" t="n">
        <v>4300</v>
      </c>
      <c r="F594" s="15" t="s">
        <v>34</v>
      </c>
      <c r="G594" s="15"/>
      <c r="H594" s="10" t="s">
        <v>32</v>
      </c>
      <c r="I594" s="16" t="n">
        <v>2000</v>
      </c>
      <c r="J594" s="16"/>
      <c r="K594" s="16"/>
      <c r="L594" s="16" t="n">
        <v>2000</v>
      </c>
      <c r="M594" s="16" t="n">
        <v>2000</v>
      </c>
      <c r="N594" s="16" t="n">
        <v>0</v>
      </c>
      <c r="O594" s="16" t="n">
        <v>200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8" t="n">
        <v>0</v>
      </c>
      <c r="X594" s="18"/>
      <c r="Y594" s="19" t="n">
        <v>0</v>
      </c>
      <c r="Z594" s="19"/>
    </row>
    <row r="595" customFormat="false" ht="15.4" hidden="false" customHeight="true" outlineLevel="0" collapsed="false">
      <c r="B595" s="14"/>
      <c r="C595" s="14"/>
      <c r="D595" s="8"/>
      <c r="E595" s="8"/>
      <c r="F595" s="15"/>
      <c r="G595" s="15"/>
      <c r="H595" s="10" t="s">
        <v>28</v>
      </c>
      <c r="I595" s="16" t="n">
        <v>0</v>
      </c>
      <c r="J595" s="16"/>
      <c r="K595" s="16"/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8" t="n">
        <v>0</v>
      </c>
      <c r="X595" s="18"/>
      <c r="Y595" s="19" t="n">
        <v>0</v>
      </c>
      <c r="Z595" s="19"/>
    </row>
    <row r="596" customFormat="false" ht="15.4" hidden="false" customHeight="true" outlineLevel="0" collapsed="false">
      <c r="B596" s="8"/>
      <c r="C596" s="8"/>
      <c r="D596" s="8" t="n">
        <v>85154</v>
      </c>
      <c r="E596" s="8"/>
      <c r="F596" s="15" t="s">
        <v>110</v>
      </c>
      <c r="G596" s="15"/>
      <c r="H596" s="10" t="s">
        <v>32</v>
      </c>
      <c r="I596" s="16" t="n">
        <v>84000</v>
      </c>
      <c r="J596" s="16"/>
      <c r="K596" s="17" t="n">
        <f aca="false">I597/I596</f>
        <v>0.697733214285714</v>
      </c>
      <c r="L596" s="16" t="n">
        <v>84000</v>
      </c>
      <c r="M596" s="16" t="n">
        <v>50000</v>
      </c>
      <c r="N596" s="16" t="n">
        <v>8500</v>
      </c>
      <c r="O596" s="16" t="n">
        <v>41500</v>
      </c>
      <c r="P596" s="16" t="n">
        <v>3400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8" t="n">
        <v>0</v>
      </c>
      <c r="X596" s="18"/>
      <c r="Y596" s="19" t="n">
        <v>0</v>
      </c>
      <c r="Z596" s="19"/>
    </row>
    <row r="597" customFormat="false" ht="15.4" hidden="false" customHeight="true" outlineLevel="0" collapsed="false">
      <c r="B597" s="14"/>
      <c r="C597" s="14"/>
      <c r="D597" s="8"/>
      <c r="E597" s="8"/>
      <c r="F597" s="15"/>
      <c r="G597" s="15"/>
      <c r="H597" s="10" t="s">
        <v>28</v>
      </c>
      <c r="I597" s="16" t="n">
        <f aca="false">I599+I601+I603+I605+I607+I609+I611+I613+I615+I617</f>
        <v>58609.59</v>
      </c>
      <c r="J597" s="16"/>
      <c r="K597" s="16"/>
      <c r="L597" s="16" t="n">
        <f aca="false">L599+L601+L603+L605+L607+L609+L611+L613+L615+L617</f>
        <v>58609.59</v>
      </c>
      <c r="M597" s="16" t="n">
        <f aca="false">M599+M601+M603+M605+M607+M609+M611+M613+M615+M617</f>
        <v>29609.59</v>
      </c>
      <c r="N597" s="16" t="n">
        <f aca="false">N599+N601+N603+N605+N607+N609+N611+N613+N615+N617</f>
        <v>3704</v>
      </c>
      <c r="O597" s="16" t="n">
        <f aca="false">O599+O601+O603+O605+O607+O609+O611+O613+O615+O617</f>
        <v>25905.59</v>
      </c>
      <c r="P597" s="16" t="n">
        <f aca="false">P599+P601+P603+P605+P607+P609+P611+P613+P615+P617</f>
        <v>29000</v>
      </c>
      <c r="Q597" s="16" t="n">
        <f aca="false">Q599+Q601+Q603+Q605+Q607+Q609+Q611+Q613+Q615+Q617</f>
        <v>0</v>
      </c>
      <c r="R597" s="16" t="n">
        <f aca="false">R599+R601+R603+R605+R607+R609+R611+R613+R615+R617</f>
        <v>0</v>
      </c>
      <c r="S597" s="16" t="n">
        <f aca="false">S599+S601+S603+S605+S607+S609+S611+S613+S615+S617</f>
        <v>0</v>
      </c>
      <c r="T597" s="16" t="n">
        <f aca="false">T599+T601+T603+T605+T607+T609+T611+T613+T615+T617</f>
        <v>0</v>
      </c>
      <c r="U597" s="16" t="n">
        <f aca="false">U599+U601+U603+U605+U607+U609+U611+U613+U615+U617</f>
        <v>0</v>
      </c>
      <c r="V597" s="16" t="n">
        <f aca="false">V599+V601+V603+V605+V607+V609+V611+V613+V615+V617</f>
        <v>0</v>
      </c>
      <c r="W597" s="18" t="n">
        <f aca="false">W599+W601+W603+W605+W607+W609+W611+W613+W615+W617</f>
        <v>0</v>
      </c>
      <c r="X597" s="18" t="n">
        <f aca="false">X599+X601+X603+X605+X607+X609+X611+X613+X615+X617</f>
        <v>0</v>
      </c>
      <c r="Y597" s="19" t="n">
        <f aca="false">Y599+Y601+Y603+Y605+Y607+Y609+Y611+Y613+Y615+Y617</f>
        <v>0</v>
      </c>
      <c r="Z597" s="19" t="n">
        <f aca="false">Z599+Z601+Z603+Z605+Z607+Z609+Z611+Z613+Z615+Z617</f>
        <v>0</v>
      </c>
    </row>
    <row r="598" customFormat="false" ht="26.45" hidden="false" customHeight="true" outlineLevel="0" collapsed="false">
      <c r="B598" s="8"/>
      <c r="C598" s="8"/>
      <c r="D598" s="8"/>
      <c r="E598" s="8" t="n">
        <v>2710</v>
      </c>
      <c r="F598" s="15" t="s">
        <v>111</v>
      </c>
      <c r="G598" s="15"/>
      <c r="H598" s="10" t="s">
        <v>32</v>
      </c>
      <c r="I598" s="16" t="n">
        <v>8000</v>
      </c>
      <c r="J598" s="16"/>
      <c r="K598" s="16"/>
      <c r="L598" s="16" t="n">
        <v>8000</v>
      </c>
      <c r="M598" s="16" t="n">
        <v>0</v>
      </c>
      <c r="N598" s="16" t="n">
        <v>0</v>
      </c>
      <c r="O598" s="16" t="n">
        <v>0</v>
      </c>
      <c r="P598" s="16" t="n">
        <v>800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8" t="n">
        <v>0</v>
      </c>
      <c r="X598" s="18"/>
      <c r="Y598" s="19" t="n">
        <v>0</v>
      </c>
      <c r="Z598" s="19"/>
    </row>
    <row r="599" customFormat="false" ht="15.4" hidden="false" customHeight="true" outlineLevel="0" collapsed="false">
      <c r="B599" s="14"/>
      <c r="C599" s="14"/>
      <c r="D599" s="8"/>
      <c r="E599" s="8"/>
      <c r="F599" s="15"/>
      <c r="G599" s="15"/>
      <c r="H599" s="10" t="s">
        <v>28</v>
      </c>
      <c r="I599" s="16" t="n">
        <v>5000</v>
      </c>
      <c r="J599" s="16"/>
      <c r="K599" s="16"/>
      <c r="L599" s="16" t="n">
        <v>5000</v>
      </c>
      <c r="M599" s="16" t="n">
        <v>0</v>
      </c>
      <c r="N599" s="16" t="n">
        <v>0</v>
      </c>
      <c r="O599" s="16" t="n">
        <v>0</v>
      </c>
      <c r="P599" s="16" t="n">
        <v>500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8" t="n">
        <v>0</v>
      </c>
      <c r="X599" s="18"/>
      <c r="Y599" s="19" t="n">
        <v>0</v>
      </c>
      <c r="Z599" s="19"/>
    </row>
    <row r="600" customFormat="false" ht="26.45" hidden="false" customHeight="true" outlineLevel="0" collapsed="false">
      <c r="B600" s="8"/>
      <c r="C600" s="8"/>
      <c r="D600" s="8"/>
      <c r="E600" s="8" t="n">
        <v>2810</v>
      </c>
      <c r="F600" s="15" t="s">
        <v>112</v>
      </c>
      <c r="G600" s="15"/>
      <c r="H600" s="10" t="s">
        <v>32</v>
      </c>
      <c r="I600" s="16" t="n">
        <v>26000</v>
      </c>
      <c r="J600" s="16"/>
      <c r="K600" s="16"/>
      <c r="L600" s="16" t="n">
        <v>26000</v>
      </c>
      <c r="M600" s="16" t="n">
        <v>0</v>
      </c>
      <c r="N600" s="16" t="n">
        <v>0</v>
      </c>
      <c r="O600" s="16" t="n">
        <v>0</v>
      </c>
      <c r="P600" s="16" t="n">
        <v>2600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8" t="n">
        <v>0</v>
      </c>
      <c r="X600" s="18"/>
      <c r="Y600" s="19" t="n">
        <v>0</v>
      </c>
      <c r="Z600" s="19"/>
    </row>
    <row r="601" customFormat="false" ht="15.4" hidden="false" customHeight="true" outlineLevel="0" collapsed="false">
      <c r="B601" s="14"/>
      <c r="C601" s="14"/>
      <c r="D601" s="8"/>
      <c r="E601" s="8"/>
      <c r="F601" s="15"/>
      <c r="G601" s="15"/>
      <c r="H601" s="10" t="s">
        <v>28</v>
      </c>
      <c r="I601" s="16" t="n">
        <v>24000</v>
      </c>
      <c r="J601" s="16"/>
      <c r="K601" s="16"/>
      <c r="L601" s="16" t="n">
        <v>24000</v>
      </c>
      <c r="M601" s="16" t="n">
        <v>0</v>
      </c>
      <c r="N601" s="16" t="n">
        <v>0</v>
      </c>
      <c r="O601" s="16" t="n">
        <v>0</v>
      </c>
      <c r="P601" s="16" t="n">
        <v>2400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8" t="n">
        <v>0</v>
      </c>
      <c r="X601" s="18"/>
      <c r="Y601" s="19" t="n">
        <v>0</v>
      </c>
      <c r="Z601" s="19"/>
    </row>
    <row r="602" customFormat="false" ht="15.4" hidden="false" customHeight="true" outlineLevel="0" collapsed="false">
      <c r="B602" s="8"/>
      <c r="C602" s="8"/>
      <c r="D602" s="8"/>
      <c r="E602" s="8" t="n">
        <v>4110</v>
      </c>
      <c r="F602" s="15" t="s">
        <v>40</v>
      </c>
      <c r="G602" s="15"/>
      <c r="H602" s="10" t="s">
        <v>32</v>
      </c>
      <c r="I602" s="16" t="n">
        <v>1500</v>
      </c>
      <c r="J602" s="16"/>
      <c r="K602" s="16"/>
      <c r="L602" s="16" t="n">
        <v>1500</v>
      </c>
      <c r="M602" s="16" t="n">
        <v>1500</v>
      </c>
      <c r="N602" s="16" t="n">
        <v>150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8" t="n">
        <v>0</v>
      </c>
      <c r="X602" s="18"/>
      <c r="Y602" s="19" t="n">
        <v>0</v>
      </c>
      <c r="Z602" s="19"/>
    </row>
    <row r="603" customFormat="false" ht="15.4" hidden="false" customHeight="true" outlineLevel="0" collapsed="false">
      <c r="B603" s="14"/>
      <c r="C603" s="14"/>
      <c r="D603" s="8"/>
      <c r="E603" s="8"/>
      <c r="F603" s="15"/>
      <c r="G603" s="15"/>
      <c r="H603" s="10" t="s">
        <v>28</v>
      </c>
      <c r="I603" s="16" t="n">
        <v>0</v>
      </c>
      <c r="J603" s="16"/>
      <c r="K603" s="16"/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8" t="n">
        <v>0</v>
      </c>
      <c r="X603" s="18"/>
      <c r="Y603" s="19" t="n">
        <v>0</v>
      </c>
      <c r="Z603" s="19"/>
    </row>
    <row r="604" customFormat="false" ht="15.4" hidden="false" customHeight="true" outlineLevel="0" collapsed="false">
      <c r="B604" s="8"/>
      <c r="C604" s="8"/>
      <c r="D604" s="8"/>
      <c r="E604" s="8" t="n">
        <v>4120</v>
      </c>
      <c r="F604" s="15" t="s">
        <v>41</v>
      </c>
      <c r="G604" s="15"/>
      <c r="H604" s="10" t="s">
        <v>32</v>
      </c>
      <c r="I604" s="16" t="n">
        <v>300</v>
      </c>
      <c r="J604" s="16"/>
      <c r="K604" s="16"/>
      <c r="L604" s="16" t="n">
        <v>300</v>
      </c>
      <c r="M604" s="16" t="n">
        <v>300</v>
      </c>
      <c r="N604" s="16" t="n">
        <v>30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8" t="n">
        <v>0</v>
      </c>
      <c r="X604" s="18"/>
      <c r="Y604" s="19" t="n">
        <v>0</v>
      </c>
      <c r="Z604" s="19"/>
    </row>
    <row r="605" customFormat="false" ht="15.4" hidden="false" customHeight="true" outlineLevel="0" collapsed="false">
      <c r="B605" s="14"/>
      <c r="C605" s="14"/>
      <c r="D605" s="8"/>
      <c r="E605" s="8"/>
      <c r="F605" s="15"/>
      <c r="G605" s="15"/>
      <c r="H605" s="10" t="s">
        <v>28</v>
      </c>
      <c r="I605" s="16" t="n">
        <v>0</v>
      </c>
      <c r="J605" s="16"/>
      <c r="K605" s="16"/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8" t="n">
        <v>0</v>
      </c>
      <c r="X605" s="18"/>
      <c r="Y605" s="19" t="n">
        <v>0</v>
      </c>
      <c r="Z605" s="19"/>
    </row>
    <row r="606" customFormat="false" ht="15.4" hidden="false" customHeight="true" outlineLevel="0" collapsed="false">
      <c r="B606" s="8"/>
      <c r="C606" s="8"/>
      <c r="D606" s="8"/>
      <c r="E606" s="8" t="n">
        <v>4170</v>
      </c>
      <c r="F606" s="15" t="s">
        <v>42</v>
      </c>
      <c r="G606" s="15"/>
      <c r="H606" s="10" t="s">
        <v>32</v>
      </c>
      <c r="I606" s="16" t="n">
        <v>6700</v>
      </c>
      <c r="J606" s="16"/>
      <c r="K606" s="16"/>
      <c r="L606" s="16" t="n">
        <v>6700</v>
      </c>
      <c r="M606" s="16" t="n">
        <v>6700</v>
      </c>
      <c r="N606" s="16" t="n">
        <v>670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8" t="n">
        <v>0</v>
      </c>
      <c r="X606" s="18"/>
      <c r="Y606" s="19" t="n">
        <v>0</v>
      </c>
      <c r="Z606" s="19"/>
    </row>
    <row r="607" customFormat="false" ht="15.4" hidden="false" customHeight="true" outlineLevel="0" collapsed="false">
      <c r="B607" s="14"/>
      <c r="C607" s="14"/>
      <c r="D607" s="8"/>
      <c r="E607" s="8"/>
      <c r="F607" s="15"/>
      <c r="G607" s="15"/>
      <c r="H607" s="10" t="s">
        <v>28</v>
      </c>
      <c r="I607" s="16" t="n">
        <v>3704</v>
      </c>
      <c r="J607" s="16"/>
      <c r="K607" s="16"/>
      <c r="L607" s="16" t="n">
        <v>3704</v>
      </c>
      <c r="M607" s="16" t="n">
        <v>3704</v>
      </c>
      <c r="N607" s="16" t="n">
        <v>3704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8" t="n">
        <v>0</v>
      </c>
      <c r="X607" s="18"/>
      <c r="Y607" s="19" t="n">
        <v>0</v>
      </c>
      <c r="Z607" s="19"/>
    </row>
    <row r="608" customFormat="false" ht="15.4" hidden="false" customHeight="true" outlineLevel="0" collapsed="false">
      <c r="B608" s="8"/>
      <c r="C608" s="8"/>
      <c r="D608" s="8"/>
      <c r="E608" s="8" t="n">
        <v>4210</v>
      </c>
      <c r="F608" s="15" t="s">
        <v>33</v>
      </c>
      <c r="G608" s="15"/>
      <c r="H608" s="10" t="s">
        <v>32</v>
      </c>
      <c r="I608" s="16" t="n">
        <v>10000</v>
      </c>
      <c r="J608" s="16"/>
      <c r="K608" s="16"/>
      <c r="L608" s="16" t="n">
        <v>10000</v>
      </c>
      <c r="M608" s="16" t="n">
        <v>10000</v>
      </c>
      <c r="N608" s="16" t="n">
        <v>0</v>
      </c>
      <c r="O608" s="16" t="n">
        <v>1000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8" t="n">
        <v>0</v>
      </c>
      <c r="X608" s="18"/>
      <c r="Y608" s="19" t="n">
        <v>0</v>
      </c>
      <c r="Z608" s="19"/>
    </row>
    <row r="609" customFormat="false" ht="15.4" hidden="false" customHeight="true" outlineLevel="0" collapsed="false">
      <c r="B609" s="14"/>
      <c r="C609" s="14"/>
      <c r="D609" s="8"/>
      <c r="E609" s="8"/>
      <c r="F609" s="15"/>
      <c r="G609" s="15"/>
      <c r="H609" s="10" t="s">
        <v>28</v>
      </c>
      <c r="I609" s="16" t="n">
        <v>4019.06</v>
      </c>
      <c r="J609" s="16"/>
      <c r="K609" s="16"/>
      <c r="L609" s="16" t="n">
        <v>4019.06</v>
      </c>
      <c r="M609" s="16" t="n">
        <v>4019.06</v>
      </c>
      <c r="N609" s="16" t="n">
        <v>0</v>
      </c>
      <c r="O609" s="16" t="n">
        <v>4019.06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8" t="n">
        <v>0</v>
      </c>
      <c r="X609" s="18"/>
      <c r="Y609" s="19" t="n">
        <v>0</v>
      </c>
      <c r="Z609" s="19"/>
    </row>
    <row r="610" customFormat="false" ht="15.4" hidden="false" customHeight="true" outlineLevel="0" collapsed="false">
      <c r="B610" s="8"/>
      <c r="C610" s="8"/>
      <c r="D610" s="8"/>
      <c r="E610" s="8" t="n">
        <v>4280</v>
      </c>
      <c r="F610" s="15" t="s">
        <v>45</v>
      </c>
      <c r="G610" s="15"/>
      <c r="H610" s="10" t="s">
        <v>32</v>
      </c>
      <c r="I610" s="16" t="n">
        <v>1500</v>
      </c>
      <c r="J610" s="16"/>
      <c r="K610" s="16"/>
      <c r="L610" s="16" t="n">
        <v>1500</v>
      </c>
      <c r="M610" s="16" t="n">
        <v>1500</v>
      </c>
      <c r="N610" s="16" t="n">
        <v>0</v>
      </c>
      <c r="O610" s="16" t="n">
        <v>150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8" t="n">
        <v>0</v>
      </c>
      <c r="X610" s="18"/>
      <c r="Y610" s="19" t="n">
        <v>0</v>
      </c>
      <c r="Z610" s="19"/>
    </row>
    <row r="611" customFormat="false" ht="15.4" hidden="false" customHeight="true" outlineLevel="0" collapsed="false">
      <c r="B611" s="14"/>
      <c r="C611" s="14"/>
      <c r="D611" s="8"/>
      <c r="E611" s="8"/>
      <c r="F611" s="15"/>
      <c r="G611" s="15"/>
      <c r="H611" s="10" t="s">
        <v>28</v>
      </c>
      <c r="I611" s="16" t="n">
        <v>0</v>
      </c>
      <c r="J611" s="16"/>
      <c r="K611" s="16"/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8" t="n">
        <v>0</v>
      </c>
      <c r="X611" s="18"/>
      <c r="Y611" s="19" t="n">
        <v>0</v>
      </c>
      <c r="Z611" s="19"/>
    </row>
    <row r="612" customFormat="false" ht="15.4" hidden="false" customHeight="true" outlineLevel="0" collapsed="false">
      <c r="B612" s="8"/>
      <c r="C612" s="8"/>
      <c r="D612" s="8"/>
      <c r="E612" s="8" t="n">
        <v>4300</v>
      </c>
      <c r="F612" s="15" t="s">
        <v>34</v>
      </c>
      <c r="G612" s="15"/>
      <c r="H612" s="10" t="s">
        <v>32</v>
      </c>
      <c r="I612" s="16" t="n">
        <v>26000</v>
      </c>
      <c r="J612" s="16"/>
      <c r="K612" s="16"/>
      <c r="L612" s="16" t="n">
        <v>26000</v>
      </c>
      <c r="M612" s="16" t="n">
        <v>26000</v>
      </c>
      <c r="N612" s="16" t="n">
        <v>0</v>
      </c>
      <c r="O612" s="16" t="n">
        <v>2600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8" t="n">
        <v>0</v>
      </c>
      <c r="X612" s="18"/>
      <c r="Y612" s="19" t="n">
        <v>0</v>
      </c>
      <c r="Z612" s="19"/>
    </row>
    <row r="613" customFormat="false" ht="15.4" hidden="false" customHeight="true" outlineLevel="0" collapsed="false">
      <c r="B613" s="14"/>
      <c r="C613" s="14"/>
      <c r="D613" s="8"/>
      <c r="E613" s="8"/>
      <c r="F613" s="15"/>
      <c r="G613" s="15"/>
      <c r="H613" s="10" t="s">
        <v>28</v>
      </c>
      <c r="I613" s="16" t="n">
        <v>21818</v>
      </c>
      <c r="J613" s="16"/>
      <c r="K613" s="16"/>
      <c r="L613" s="16" t="n">
        <v>21818</v>
      </c>
      <c r="M613" s="16" t="n">
        <v>21818</v>
      </c>
      <c r="N613" s="16" t="n">
        <v>0</v>
      </c>
      <c r="O613" s="16" t="n">
        <v>21818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8" t="n">
        <v>0</v>
      </c>
      <c r="X613" s="18"/>
      <c r="Y613" s="19" t="n">
        <v>0</v>
      </c>
      <c r="Z613" s="19"/>
    </row>
    <row r="614" customFormat="false" ht="15.4" hidden="false" customHeight="true" outlineLevel="0" collapsed="false">
      <c r="B614" s="8"/>
      <c r="C614" s="8"/>
      <c r="D614" s="8"/>
      <c r="E614" s="8" t="n">
        <v>4410</v>
      </c>
      <c r="F614" s="15" t="s">
        <v>47</v>
      </c>
      <c r="G614" s="15"/>
      <c r="H614" s="10" t="s">
        <v>32</v>
      </c>
      <c r="I614" s="16" t="n">
        <v>2000</v>
      </c>
      <c r="J614" s="16"/>
      <c r="K614" s="16"/>
      <c r="L614" s="16" t="n">
        <v>2000</v>
      </c>
      <c r="M614" s="16" t="n">
        <v>2000</v>
      </c>
      <c r="N614" s="16" t="n">
        <v>0</v>
      </c>
      <c r="O614" s="16" t="n">
        <v>200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8" t="n">
        <v>0</v>
      </c>
      <c r="X614" s="18"/>
      <c r="Y614" s="19" t="n">
        <v>0</v>
      </c>
      <c r="Z614" s="19"/>
    </row>
    <row r="615" customFormat="false" ht="15.4" hidden="false" customHeight="true" outlineLevel="0" collapsed="false">
      <c r="B615" s="14"/>
      <c r="C615" s="14"/>
      <c r="D615" s="8"/>
      <c r="E615" s="8"/>
      <c r="F615" s="15"/>
      <c r="G615" s="15"/>
      <c r="H615" s="10" t="s">
        <v>28</v>
      </c>
      <c r="I615" s="16" t="n">
        <v>68.53</v>
      </c>
      <c r="J615" s="16"/>
      <c r="K615" s="16"/>
      <c r="L615" s="16" t="n">
        <v>68.53</v>
      </c>
      <c r="M615" s="16" t="n">
        <v>68.53</v>
      </c>
      <c r="N615" s="16" t="n">
        <v>0</v>
      </c>
      <c r="O615" s="16" t="n">
        <v>68.53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8" t="n">
        <v>0</v>
      </c>
      <c r="X615" s="18"/>
      <c r="Y615" s="19" t="n">
        <v>0</v>
      </c>
      <c r="Z615" s="19"/>
    </row>
    <row r="616" customFormat="false" ht="19.5" hidden="false" customHeight="true" outlineLevel="0" collapsed="false">
      <c r="B616" s="8"/>
      <c r="C616" s="8"/>
      <c r="D616" s="8"/>
      <c r="E616" s="8" t="n">
        <v>4700</v>
      </c>
      <c r="F616" s="15" t="s">
        <v>51</v>
      </c>
      <c r="G616" s="15"/>
      <c r="H616" s="10" t="s">
        <v>32</v>
      </c>
      <c r="I616" s="16" t="n">
        <v>2000</v>
      </c>
      <c r="J616" s="16"/>
      <c r="K616" s="16"/>
      <c r="L616" s="16" t="n">
        <v>2000</v>
      </c>
      <c r="M616" s="16" t="n">
        <v>2000</v>
      </c>
      <c r="N616" s="16" t="n">
        <v>0</v>
      </c>
      <c r="O616" s="16" t="n">
        <v>200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8" t="n">
        <v>0</v>
      </c>
      <c r="X616" s="18"/>
      <c r="Y616" s="19" t="n">
        <v>0</v>
      </c>
      <c r="Z616" s="19"/>
    </row>
    <row r="617" customFormat="false" ht="15.4" hidden="false" customHeight="true" outlineLevel="0" collapsed="false">
      <c r="B617" s="14"/>
      <c r="C617" s="14"/>
      <c r="D617" s="8"/>
      <c r="E617" s="8"/>
      <c r="F617" s="15"/>
      <c r="G617" s="15"/>
      <c r="H617" s="10" t="s">
        <v>28</v>
      </c>
      <c r="I617" s="16" t="n">
        <v>0</v>
      </c>
      <c r="J617" s="16"/>
      <c r="K617" s="16"/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8" t="n">
        <v>0</v>
      </c>
      <c r="X617" s="18"/>
      <c r="Y617" s="19" t="n">
        <v>0</v>
      </c>
      <c r="Z617" s="19"/>
    </row>
    <row r="618" customFormat="false" ht="15.4" hidden="false" customHeight="true" outlineLevel="0" collapsed="false">
      <c r="B618" s="8" t="n">
        <v>852</v>
      </c>
      <c r="C618" s="8"/>
      <c r="D618" s="8"/>
      <c r="E618" s="8"/>
      <c r="F618" s="15" t="s">
        <v>113</v>
      </c>
      <c r="G618" s="15"/>
      <c r="H618" s="10" t="s">
        <v>32</v>
      </c>
      <c r="I618" s="16" t="n">
        <v>2584962</v>
      </c>
      <c r="J618" s="16"/>
      <c r="K618" s="17" t="n">
        <f aca="false">I619/I618</f>
        <v>0.925743395841022</v>
      </c>
      <c r="L618" s="16" t="n">
        <v>2584962</v>
      </c>
      <c r="M618" s="16" t="n">
        <v>576348</v>
      </c>
      <c r="N618" s="16" t="n">
        <v>457888</v>
      </c>
      <c r="O618" s="16" t="n">
        <v>118460</v>
      </c>
      <c r="P618" s="16" t="n">
        <v>0</v>
      </c>
      <c r="Q618" s="16" t="n">
        <v>2008614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8" t="n">
        <v>0</v>
      </c>
      <c r="X618" s="18"/>
      <c r="Y618" s="19" t="n">
        <v>0</v>
      </c>
      <c r="Z618" s="19"/>
    </row>
    <row r="619" customFormat="false" ht="15.4" hidden="false" customHeight="true" outlineLevel="0" collapsed="false">
      <c r="B619" s="14"/>
      <c r="C619" s="14"/>
      <c r="D619" s="8"/>
      <c r="E619" s="8"/>
      <c r="F619" s="15"/>
      <c r="G619" s="15"/>
      <c r="H619" s="10" t="s">
        <v>28</v>
      </c>
      <c r="I619" s="16" t="n">
        <f aca="false">I621+I649+I653+I657+I661+I699+I719</f>
        <v>2393011.5</v>
      </c>
      <c r="J619" s="16"/>
      <c r="K619" s="16"/>
      <c r="L619" s="16" t="n">
        <f aca="false">L621+L649+L653+L657+L661+L699+L719</f>
        <v>2393011.5</v>
      </c>
      <c r="M619" s="16" t="n">
        <f aca="false">M621+M649+M653+M657+M661+M699+M719</f>
        <v>445312.07</v>
      </c>
      <c r="N619" s="16" t="n">
        <f aca="false">N621+N649+N653+N657+N661+N699+N719</f>
        <v>366801.48</v>
      </c>
      <c r="O619" s="16" t="n">
        <f aca="false">O621+O649+O653+O657+O661+O699+O719</f>
        <v>78510.59</v>
      </c>
      <c r="P619" s="16" t="n">
        <f aca="false">P621+P649+P653+P657+P661+P699+P719</f>
        <v>0</v>
      </c>
      <c r="Q619" s="16" t="n">
        <f aca="false">Q621+Q649+Q653+Q657+Q661+Q699+Q719</f>
        <v>1947699.43</v>
      </c>
      <c r="R619" s="16" t="n">
        <f aca="false">R621+R649+R653+R657+R661+R699+R719</f>
        <v>0</v>
      </c>
      <c r="S619" s="16" t="n">
        <f aca="false">S621+S649+S653+S657+S661+S699+S719</f>
        <v>0</v>
      </c>
      <c r="T619" s="16" t="n">
        <f aca="false">T621+T649+T653+T657+T661+T699+T719</f>
        <v>0</v>
      </c>
      <c r="U619" s="16" t="n">
        <f aca="false">U621+U649+U653+U657+U661+U699+U719</f>
        <v>0</v>
      </c>
      <c r="V619" s="16" t="n">
        <f aca="false">V621+V649+V653+V657+V661+V699+V719</f>
        <v>0</v>
      </c>
      <c r="W619" s="18" t="n">
        <f aca="false">W621+W649+W653+W657+W661+W699+W719</f>
        <v>0</v>
      </c>
      <c r="X619" s="18" t="n">
        <f aca="false">X621+X649+X653+X657+X661+X699+X719</f>
        <v>0</v>
      </c>
      <c r="Y619" s="19" t="n">
        <f aca="false">Y621+Y649+Y653+Y657+Y661+Y699+Y719</f>
        <v>0</v>
      </c>
      <c r="Z619" s="19" t="n">
        <f aca="false">Z621+Z649+Z653+Z657+Z661+Z699+Z719</f>
        <v>0</v>
      </c>
    </row>
    <row r="620" customFormat="false" ht="26.45" hidden="false" customHeight="true" outlineLevel="0" collapsed="false">
      <c r="B620" s="8"/>
      <c r="C620" s="8"/>
      <c r="D620" s="8" t="n">
        <v>85212</v>
      </c>
      <c r="E620" s="8"/>
      <c r="F620" s="15" t="s">
        <v>114</v>
      </c>
      <c r="G620" s="15"/>
      <c r="H620" s="10" t="s">
        <v>32</v>
      </c>
      <c r="I620" s="16" t="n">
        <v>1710885</v>
      </c>
      <c r="J620" s="16"/>
      <c r="K620" s="17" t="n">
        <f aca="false">I621/I620</f>
        <v>0.956748454747105</v>
      </c>
      <c r="L620" s="16" t="n">
        <v>1710885</v>
      </c>
      <c r="M620" s="16" t="n">
        <v>125183</v>
      </c>
      <c r="N620" s="16" t="n">
        <v>76781</v>
      </c>
      <c r="O620" s="16" t="n">
        <v>48402</v>
      </c>
      <c r="P620" s="16" t="n">
        <v>0</v>
      </c>
      <c r="Q620" s="16" t="n">
        <v>1585702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8" t="n">
        <v>0</v>
      </c>
      <c r="X620" s="18"/>
      <c r="Y620" s="19" t="n">
        <v>0</v>
      </c>
      <c r="Z620" s="19"/>
    </row>
    <row r="621" customFormat="false" ht="15.4" hidden="false" customHeight="true" outlineLevel="0" collapsed="false">
      <c r="B621" s="14"/>
      <c r="C621" s="14"/>
      <c r="D621" s="8"/>
      <c r="E621" s="8"/>
      <c r="F621" s="15"/>
      <c r="G621" s="15"/>
      <c r="H621" s="10" t="s">
        <v>28</v>
      </c>
      <c r="I621" s="16" t="n">
        <f aca="false">I623+I625+I627+I629+I631+I633+I635+I637+I639+I641+I643+I645+I647</f>
        <v>1636886.58</v>
      </c>
      <c r="J621" s="16"/>
      <c r="K621" s="16"/>
      <c r="L621" s="16" t="n">
        <f aca="false">L623+L625+L627+L629+L631+L633+L635+L637+L639+L641+L643+L645+L647</f>
        <v>1636886.58</v>
      </c>
      <c r="M621" s="16" t="n">
        <f aca="false">M623+M625+M627+M629+M631+M633+M635+M637+M639+M641+M643+M645+M647</f>
        <v>91656.44</v>
      </c>
      <c r="N621" s="16" t="n">
        <f aca="false">N623+N625+N627+N629+N631+N633+N635+N637+N639+N641+N643+N645+N647</f>
        <v>75706.44</v>
      </c>
      <c r="O621" s="16" t="n">
        <f aca="false">O623+O625+O627+O629+O631+O633+O635+O637+O639+O641+O643+O645+O647</f>
        <v>15950</v>
      </c>
      <c r="P621" s="16" t="n">
        <f aca="false">P623+P625+P627+P629+P631+P633+P635+P637+P639+P641+P643+P645+P647</f>
        <v>0</v>
      </c>
      <c r="Q621" s="16" t="n">
        <f aca="false">Q623+Q625+Q627+Q629+Q631+Q633+Q635+Q637+Q639+Q641+Q643+Q645+Q647</f>
        <v>1545230.14</v>
      </c>
      <c r="R621" s="16" t="n">
        <f aca="false">R623+R625+R627+R629+R631+R633+R635+R637+R639+R641+R643+R645+R647</f>
        <v>0</v>
      </c>
      <c r="S621" s="16" t="n">
        <f aca="false">S623+S625+S627+S629+S631+S633+S635+S637+S639+S641+S643+S645+S647</f>
        <v>0</v>
      </c>
      <c r="T621" s="16" t="n">
        <f aca="false">T623+T625+T627+T629+T631+T633+T635+T637+T639+T641+T643+T645+T647</f>
        <v>0</v>
      </c>
      <c r="U621" s="16" t="n">
        <f aca="false">U623+U625+U627+U629+U631+U633+U635+U637+U639+U641+U643+U645+U647</f>
        <v>0</v>
      </c>
      <c r="V621" s="16" t="n">
        <f aca="false">V623+V625+V627+V629+V631+V633+V635+V637+V639+V641+V643+V645+V647</f>
        <v>0</v>
      </c>
      <c r="W621" s="18" t="n">
        <f aca="false">W623+W625+W627+W629+W631+W633+W635+W637+W639+W641+W643+W645+W647</f>
        <v>0</v>
      </c>
      <c r="X621" s="18" t="n">
        <f aca="false">X623+X625+X627+X629+X631+X633+X635+X637+X639+X641+X643+X645+X647</f>
        <v>0</v>
      </c>
      <c r="Y621" s="19" t="n">
        <f aca="false">Y623+Y625+Y627+Y629+Y631+Y633+Y635+Y637+Y639+Y641+Y643+Y645+Y647</f>
        <v>0</v>
      </c>
      <c r="Z621" s="19" t="n">
        <f aca="false">Z623+Z625+Z627+Z629+Z631+Z633+Z635+Z637+Z639+Z641+Z643+Z645+Z647</f>
        <v>0</v>
      </c>
    </row>
    <row r="622" customFormat="false" ht="39.2" hidden="false" customHeight="true" outlineLevel="0" collapsed="false">
      <c r="B622" s="8"/>
      <c r="C622" s="8"/>
      <c r="D622" s="8"/>
      <c r="E622" s="8" t="n">
        <v>2910</v>
      </c>
      <c r="F622" s="15" t="s">
        <v>107</v>
      </c>
      <c r="G622" s="15"/>
      <c r="H622" s="10" t="s">
        <v>32</v>
      </c>
      <c r="I622" s="16" t="n">
        <v>25000</v>
      </c>
      <c r="J622" s="16"/>
      <c r="K622" s="16"/>
      <c r="L622" s="16" t="n">
        <v>25000</v>
      </c>
      <c r="M622" s="16" t="n">
        <v>25000</v>
      </c>
      <c r="N622" s="16" t="n">
        <v>0</v>
      </c>
      <c r="O622" s="16" t="n">
        <v>2500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8" t="n">
        <v>0</v>
      </c>
      <c r="X622" s="18"/>
      <c r="Y622" s="19" t="n">
        <v>0</v>
      </c>
      <c r="Z622" s="19"/>
    </row>
    <row r="623" customFormat="false" ht="15.4" hidden="false" customHeight="true" outlineLevel="0" collapsed="false">
      <c r="B623" s="14"/>
      <c r="C623" s="14"/>
      <c r="D623" s="8"/>
      <c r="E623" s="8"/>
      <c r="F623" s="15"/>
      <c r="G623" s="15"/>
      <c r="H623" s="10" t="s">
        <v>28</v>
      </c>
      <c r="I623" s="16" t="n">
        <v>3218</v>
      </c>
      <c r="J623" s="16"/>
      <c r="K623" s="16"/>
      <c r="L623" s="16" t="n">
        <v>3218</v>
      </c>
      <c r="M623" s="16" t="n">
        <v>3218</v>
      </c>
      <c r="N623" s="16" t="n">
        <v>0</v>
      </c>
      <c r="O623" s="16" t="n">
        <v>3218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8" t="n">
        <v>0</v>
      </c>
      <c r="X623" s="18"/>
      <c r="Y623" s="19" t="n">
        <v>0</v>
      </c>
      <c r="Z623" s="19"/>
    </row>
    <row r="624" customFormat="false" ht="15.4" hidden="false" customHeight="true" outlineLevel="0" collapsed="false">
      <c r="B624" s="8"/>
      <c r="C624" s="8"/>
      <c r="D624" s="8"/>
      <c r="E624" s="8" t="n">
        <v>3110</v>
      </c>
      <c r="F624" s="15" t="s">
        <v>115</v>
      </c>
      <c r="G624" s="15"/>
      <c r="H624" s="10" t="s">
        <v>32</v>
      </c>
      <c r="I624" s="16" t="n">
        <v>1585702</v>
      </c>
      <c r="J624" s="16"/>
      <c r="K624" s="16"/>
      <c r="L624" s="16" t="n">
        <v>1585702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1585702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8" t="n">
        <v>0</v>
      </c>
      <c r="X624" s="18"/>
      <c r="Y624" s="19" t="n">
        <v>0</v>
      </c>
      <c r="Z624" s="19"/>
    </row>
    <row r="625" customFormat="false" ht="15.4" hidden="false" customHeight="true" outlineLevel="0" collapsed="false">
      <c r="B625" s="14"/>
      <c r="C625" s="14"/>
      <c r="D625" s="8"/>
      <c r="E625" s="8"/>
      <c r="F625" s="15"/>
      <c r="G625" s="15"/>
      <c r="H625" s="10" t="s">
        <v>28</v>
      </c>
      <c r="I625" s="16" t="n">
        <v>1545230.14</v>
      </c>
      <c r="J625" s="16"/>
      <c r="K625" s="16"/>
      <c r="L625" s="16" t="n">
        <v>1545230.14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1545230.14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8" t="n">
        <v>0</v>
      </c>
      <c r="X625" s="18"/>
      <c r="Y625" s="19" t="n">
        <v>0</v>
      </c>
      <c r="Z625" s="19"/>
    </row>
    <row r="626" customFormat="false" ht="15.4" hidden="false" customHeight="true" outlineLevel="0" collapsed="false">
      <c r="B626" s="8"/>
      <c r="C626" s="8"/>
      <c r="D626" s="8"/>
      <c r="E626" s="8" t="n">
        <v>4010</v>
      </c>
      <c r="F626" s="15" t="s">
        <v>38</v>
      </c>
      <c r="G626" s="15"/>
      <c r="H626" s="10" t="s">
        <v>32</v>
      </c>
      <c r="I626" s="16" t="n">
        <v>30340</v>
      </c>
      <c r="J626" s="16"/>
      <c r="K626" s="16"/>
      <c r="L626" s="16" t="n">
        <v>30340</v>
      </c>
      <c r="M626" s="16" t="n">
        <v>30340</v>
      </c>
      <c r="N626" s="16" t="n">
        <v>3034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8" t="n">
        <v>0</v>
      </c>
      <c r="X626" s="18"/>
      <c r="Y626" s="19" t="n">
        <v>0</v>
      </c>
      <c r="Z626" s="19"/>
    </row>
    <row r="627" customFormat="false" ht="15.4" hidden="false" customHeight="true" outlineLevel="0" collapsed="false">
      <c r="B627" s="14"/>
      <c r="C627" s="14"/>
      <c r="D627" s="8"/>
      <c r="E627" s="8"/>
      <c r="F627" s="15"/>
      <c r="G627" s="15"/>
      <c r="H627" s="10" t="s">
        <v>28</v>
      </c>
      <c r="I627" s="16" t="n">
        <v>30326</v>
      </c>
      <c r="J627" s="16"/>
      <c r="K627" s="16"/>
      <c r="L627" s="16" t="n">
        <v>30326</v>
      </c>
      <c r="M627" s="16" t="n">
        <v>30326</v>
      </c>
      <c r="N627" s="16" t="n">
        <v>30326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8" t="n">
        <v>0</v>
      </c>
      <c r="X627" s="18"/>
      <c r="Y627" s="19" t="n">
        <v>0</v>
      </c>
      <c r="Z627" s="19"/>
    </row>
    <row r="628" customFormat="false" ht="15.4" hidden="false" customHeight="true" outlineLevel="0" collapsed="false">
      <c r="B628" s="8"/>
      <c r="C628" s="8"/>
      <c r="D628" s="8"/>
      <c r="E628" s="8" t="n">
        <v>4110</v>
      </c>
      <c r="F628" s="15" t="s">
        <v>40</v>
      </c>
      <c r="G628" s="15"/>
      <c r="H628" s="10" t="s">
        <v>32</v>
      </c>
      <c r="I628" s="16" t="n">
        <v>45698</v>
      </c>
      <c r="J628" s="16"/>
      <c r="K628" s="16"/>
      <c r="L628" s="16" t="n">
        <v>45698</v>
      </c>
      <c r="M628" s="16" t="n">
        <v>45698</v>
      </c>
      <c r="N628" s="16" t="n">
        <v>45698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8" t="n">
        <v>0</v>
      </c>
      <c r="X628" s="18"/>
      <c r="Y628" s="19" t="n">
        <v>0</v>
      </c>
      <c r="Z628" s="19"/>
    </row>
    <row r="629" customFormat="false" ht="15.4" hidden="false" customHeight="true" outlineLevel="0" collapsed="false">
      <c r="B629" s="14"/>
      <c r="C629" s="14"/>
      <c r="D629" s="8"/>
      <c r="E629" s="8"/>
      <c r="F629" s="15"/>
      <c r="G629" s="15"/>
      <c r="H629" s="10" t="s">
        <v>28</v>
      </c>
      <c r="I629" s="16" t="n">
        <v>44637.45</v>
      </c>
      <c r="J629" s="16"/>
      <c r="K629" s="16"/>
      <c r="L629" s="16" t="n">
        <v>44637.45</v>
      </c>
      <c r="M629" s="16" t="n">
        <v>44637.45</v>
      </c>
      <c r="N629" s="16" t="n">
        <v>44637.45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8" t="n">
        <v>0</v>
      </c>
      <c r="X629" s="18"/>
      <c r="Y629" s="19" t="n">
        <v>0</v>
      </c>
      <c r="Z629" s="19"/>
    </row>
    <row r="630" customFormat="false" ht="15.4" hidden="false" customHeight="true" outlineLevel="0" collapsed="false">
      <c r="B630" s="8"/>
      <c r="C630" s="8"/>
      <c r="D630" s="8"/>
      <c r="E630" s="8" t="n">
        <v>4120</v>
      </c>
      <c r="F630" s="15" t="s">
        <v>41</v>
      </c>
      <c r="G630" s="15"/>
      <c r="H630" s="10" t="s">
        <v>32</v>
      </c>
      <c r="I630" s="16" t="n">
        <v>743</v>
      </c>
      <c r="J630" s="16"/>
      <c r="K630" s="16"/>
      <c r="L630" s="16" t="n">
        <v>743</v>
      </c>
      <c r="M630" s="16" t="n">
        <v>743</v>
      </c>
      <c r="N630" s="16" t="n">
        <v>743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8" t="n">
        <v>0</v>
      </c>
      <c r="X630" s="18"/>
      <c r="Y630" s="19" t="n">
        <v>0</v>
      </c>
      <c r="Z630" s="19"/>
    </row>
    <row r="631" customFormat="false" ht="15.4" hidden="false" customHeight="true" outlineLevel="0" collapsed="false">
      <c r="B631" s="14"/>
      <c r="C631" s="14"/>
      <c r="D631" s="8"/>
      <c r="E631" s="8"/>
      <c r="F631" s="15"/>
      <c r="G631" s="15"/>
      <c r="H631" s="10" t="s">
        <v>28</v>
      </c>
      <c r="I631" s="16" t="n">
        <v>742.99</v>
      </c>
      <c r="J631" s="16"/>
      <c r="K631" s="16"/>
      <c r="L631" s="16" t="n">
        <v>742.99</v>
      </c>
      <c r="M631" s="16" t="n">
        <v>742.99</v>
      </c>
      <c r="N631" s="16" t="n">
        <v>742.99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8" t="n">
        <v>0</v>
      </c>
      <c r="X631" s="18"/>
      <c r="Y631" s="19" t="n">
        <v>0</v>
      </c>
      <c r="Z631" s="19"/>
    </row>
    <row r="632" customFormat="false" ht="15.4" hidden="false" customHeight="true" outlineLevel="0" collapsed="false">
      <c r="B632" s="8"/>
      <c r="C632" s="8"/>
      <c r="D632" s="8"/>
      <c r="E632" s="8" t="n">
        <v>4210</v>
      </c>
      <c r="F632" s="15" t="s">
        <v>33</v>
      </c>
      <c r="G632" s="15"/>
      <c r="H632" s="10" t="s">
        <v>32</v>
      </c>
      <c r="I632" s="16" t="n">
        <v>4806</v>
      </c>
      <c r="J632" s="16"/>
      <c r="K632" s="16"/>
      <c r="L632" s="16" t="n">
        <v>4806</v>
      </c>
      <c r="M632" s="16" t="n">
        <v>4806</v>
      </c>
      <c r="N632" s="16" t="n">
        <v>0</v>
      </c>
      <c r="O632" s="16" t="n">
        <v>4806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8" t="n">
        <v>0</v>
      </c>
      <c r="X632" s="18"/>
      <c r="Y632" s="19" t="n">
        <v>0</v>
      </c>
      <c r="Z632" s="19"/>
    </row>
    <row r="633" customFormat="false" ht="15.4" hidden="false" customHeight="true" outlineLevel="0" collapsed="false">
      <c r="B633" s="14"/>
      <c r="C633" s="14"/>
      <c r="D633" s="8"/>
      <c r="E633" s="8"/>
      <c r="F633" s="15"/>
      <c r="G633" s="15"/>
      <c r="H633" s="10" t="s">
        <v>28</v>
      </c>
      <c r="I633" s="16" t="n">
        <v>4640.55</v>
      </c>
      <c r="J633" s="16"/>
      <c r="K633" s="16"/>
      <c r="L633" s="16" t="n">
        <v>4640.55</v>
      </c>
      <c r="M633" s="16" t="n">
        <v>4640.55</v>
      </c>
      <c r="N633" s="16" t="n">
        <v>0</v>
      </c>
      <c r="O633" s="16" t="n">
        <v>4640.55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8" t="n">
        <v>0</v>
      </c>
      <c r="X633" s="18"/>
      <c r="Y633" s="19" t="n">
        <v>0</v>
      </c>
      <c r="Z633" s="19"/>
    </row>
    <row r="634" customFormat="false" ht="16.5" hidden="false" customHeight="true" outlineLevel="0" collapsed="false">
      <c r="B634" s="8"/>
      <c r="C634" s="8"/>
      <c r="D634" s="8"/>
      <c r="E634" s="8" t="n">
        <v>4260</v>
      </c>
      <c r="F634" s="15" t="s">
        <v>43</v>
      </c>
      <c r="G634" s="15"/>
      <c r="H634" s="10" t="s">
        <v>32</v>
      </c>
      <c r="I634" s="16" t="n">
        <v>2465</v>
      </c>
      <c r="J634" s="16"/>
      <c r="K634" s="16"/>
      <c r="L634" s="16" t="n">
        <v>2465</v>
      </c>
      <c r="M634" s="16" t="n">
        <v>2465</v>
      </c>
      <c r="N634" s="16" t="n">
        <v>0</v>
      </c>
      <c r="O634" s="16" t="n">
        <v>2465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8" t="n">
        <v>0</v>
      </c>
      <c r="X634" s="18"/>
      <c r="Y634" s="19" t="n">
        <v>0</v>
      </c>
      <c r="Z634" s="19"/>
    </row>
    <row r="635" customFormat="false" ht="15.4" hidden="false" customHeight="true" outlineLevel="0" collapsed="false">
      <c r="B635" s="14"/>
      <c r="C635" s="14"/>
      <c r="D635" s="8"/>
      <c r="E635" s="8"/>
      <c r="F635" s="15"/>
      <c r="G635" s="15"/>
      <c r="H635" s="10" t="s">
        <v>28</v>
      </c>
      <c r="I635" s="16" t="n">
        <v>2462.58</v>
      </c>
      <c r="J635" s="16"/>
      <c r="K635" s="16"/>
      <c r="L635" s="16" t="n">
        <v>2462.58</v>
      </c>
      <c r="M635" s="16" t="n">
        <v>2462.58</v>
      </c>
      <c r="N635" s="16" t="n">
        <v>0</v>
      </c>
      <c r="O635" s="16" t="n">
        <v>2462.58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8" t="n">
        <v>0</v>
      </c>
      <c r="X635" s="18"/>
      <c r="Y635" s="19" t="n">
        <v>0</v>
      </c>
      <c r="Z635" s="19"/>
    </row>
    <row r="636" customFormat="false" ht="15.4" hidden="false" customHeight="true" outlineLevel="0" collapsed="false">
      <c r="B636" s="8"/>
      <c r="C636" s="8"/>
      <c r="D636" s="8"/>
      <c r="E636" s="8" t="n">
        <v>4300</v>
      </c>
      <c r="F636" s="15" t="s">
        <v>34</v>
      </c>
      <c r="G636" s="15"/>
      <c r="H636" s="10" t="s">
        <v>32</v>
      </c>
      <c r="I636" s="16" t="n">
        <v>3025</v>
      </c>
      <c r="J636" s="16"/>
      <c r="K636" s="16"/>
      <c r="L636" s="16" t="n">
        <v>3025</v>
      </c>
      <c r="M636" s="16" t="n">
        <v>3025</v>
      </c>
      <c r="N636" s="16" t="n">
        <v>0</v>
      </c>
      <c r="O636" s="16" t="n">
        <v>3025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8" t="n">
        <v>0</v>
      </c>
      <c r="X636" s="18"/>
      <c r="Y636" s="19" t="n">
        <v>0</v>
      </c>
      <c r="Z636" s="19"/>
    </row>
    <row r="637" customFormat="false" ht="15.4" hidden="false" customHeight="true" outlineLevel="0" collapsed="false">
      <c r="B637" s="14"/>
      <c r="C637" s="14"/>
      <c r="D637" s="8"/>
      <c r="E637" s="8"/>
      <c r="F637" s="15"/>
      <c r="G637" s="15"/>
      <c r="H637" s="10" t="s">
        <v>28</v>
      </c>
      <c r="I637" s="16" t="n">
        <v>3025</v>
      </c>
      <c r="J637" s="16"/>
      <c r="K637" s="16"/>
      <c r="L637" s="16" t="n">
        <v>3025</v>
      </c>
      <c r="M637" s="16" t="n">
        <v>3025</v>
      </c>
      <c r="N637" s="16" t="n">
        <v>0</v>
      </c>
      <c r="O637" s="16" t="n">
        <v>3025</v>
      </c>
      <c r="P637" s="16" t="n">
        <v>0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8" t="n">
        <v>0</v>
      </c>
      <c r="X637" s="18"/>
      <c r="Y637" s="19" t="n">
        <v>0</v>
      </c>
      <c r="Z637" s="19"/>
    </row>
    <row r="638" customFormat="false" ht="15.4" hidden="false" customHeight="true" outlineLevel="0" collapsed="false">
      <c r="B638" s="8"/>
      <c r="C638" s="8"/>
      <c r="D638" s="8"/>
      <c r="E638" s="8" t="n">
        <v>4360</v>
      </c>
      <c r="F638" s="15" t="s">
        <v>46</v>
      </c>
      <c r="G638" s="15"/>
      <c r="H638" s="10" t="s">
        <v>32</v>
      </c>
      <c r="I638" s="16" t="n">
        <v>1075</v>
      </c>
      <c r="J638" s="16"/>
      <c r="K638" s="16"/>
      <c r="L638" s="16" t="n">
        <v>1075</v>
      </c>
      <c r="M638" s="16" t="n">
        <v>1075</v>
      </c>
      <c r="N638" s="16" t="n">
        <v>0</v>
      </c>
      <c r="O638" s="16" t="n">
        <v>1075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8" t="n">
        <v>0</v>
      </c>
      <c r="X638" s="18"/>
      <c r="Y638" s="19" t="n">
        <v>0</v>
      </c>
      <c r="Z638" s="19"/>
    </row>
    <row r="639" customFormat="false" ht="15.4" hidden="false" customHeight="true" outlineLevel="0" collapsed="false">
      <c r="B639" s="14"/>
      <c r="C639" s="14"/>
      <c r="D639" s="8"/>
      <c r="E639" s="8"/>
      <c r="F639" s="15"/>
      <c r="G639" s="15"/>
      <c r="H639" s="10" t="s">
        <v>28</v>
      </c>
      <c r="I639" s="16" t="n">
        <v>1075</v>
      </c>
      <c r="J639" s="16"/>
      <c r="K639" s="16"/>
      <c r="L639" s="16" t="n">
        <v>1075</v>
      </c>
      <c r="M639" s="16" t="n">
        <v>1075</v>
      </c>
      <c r="N639" s="16" t="n">
        <v>0</v>
      </c>
      <c r="O639" s="16" t="n">
        <v>1075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8" t="n">
        <v>0</v>
      </c>
      <c r="X639" s="18"/>
      <c r="Y639" s="19" t="n">
        <v>0</v>
      </c>
      <c r="Z639" s="19"/>
    </row>
    <row r="640" customFormat="false" ht="26.45" hidden="false" customHeight="true" outlineLevel="0" collapsed="false">
      <c r="B640" s="8"/>
      <c r="C640" s="8"/>
      <c r="D640" s="8"/>
      <c r="E640" s="8" t="n">
        <v>4370</v>
      </c>
      <c r="F640" s="15" t="s">
        <v>71</v>
      </c>
      <c r="G640" s="15"/>
      <c r="H640" s="10" t="s">
        <v>32</v>
      </c>
      <c r="I640" s="16" t="n">
        <v>0</v>
      </c>
      <c r="J640" s="16"/>
      <c r="K640" s="16"/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8" t="n">
        <v>0</v>
      </c>
      <c r="X640" s="18"/>
      <c r="Y640" s="19" t="n">
        <v>0</v>
      </c>
      <c r="Z640" s="19"/>
    </row>
    <row r="641" customFormat="false" ht="15.4" hidden="false" customHeight="true" outlineLevel="0" collapsed="false">
      <c r="B641" s="14"/>
      <c r="C641" s="14"/>
      <c r="D641" s="8"/>
      <c r="E641" s="8"/>
      <c r="F641" s="15"/>
      <c r="G641" s="15"/>
      <c r="H641" s="10" t="s">
        <v>28</v>
      </c>
      <c r="I641" s="16" t="n">
        <v>0</v>
      </c>
      <c r="J641" s="16"/>
      <c r="K641" s="16"/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8" t="n">
        <v>0</v>
      </c>
      <c r="X641" s="18"/>
      <c r="Y641" s="19" t="n">
        <v>0</v>
      </c>
      <c r="Z641" s="19"/>
    </row>
    <row r="642" customFormat="false" ht="15.4" hidden="false" customHeight="true" outlineLevel="0" collapsed="false">
      <c r="B642" s="8"/>
      <c r="C642" s="8"/>
      <c r="D642" s="8"/>
      <c r="E642" s="8" t="n">
        <v>4410</v>
      </c>
      <c r="F642" s="15" t="s">
        <v>47</v>
      </c>
      <c r="G642" s="15"/>
      <c r="H642" s="10" t="s">
        <v>32</v>
      </c>
      <c r="I642" s="16" t="n">
        <v>431</v>
      </c>
      <c r="J642" s="16"/>
      <c r="K642" s="16"/>
      <c r="L642" s="16" t="n">
        <v>431</v>
      </c>
      <c r="M642" s="16" t="n">
        <v>431</v>
      </c>
      <c r="N642" s="16" t="n">
        <v>0</v>
      </c>
      <c r="O642" s="16" t="n">
        <v>431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8" t="n">
        <v>0</v>
      </c>
      <c r="X642" s="18"/>
      <c r="Y642" s="19" t="n">
        <v>0</v>
      </c>
      <c r="Z642" s="19"/>
    </row>
    <row r="643" customFormat="false" ht="15.4" hidden="false" customHeight="true" outlineLevel="0" collapsed="false">
      <c r="B643" s="14"/>
      <c r="C643" s="14"/>
      <c r="D643" s="8"/>
      <c r="E643" s="8"/>
      <c r="F643" s="15"/>
      <c r="G643" s="15"/>
      <c r="H643" s="10" t="s">
        <v>28</v>
      </c>
      <c r="I643" s="16" t="n">
        <v>430.45</v>
      </c>
      <c r="J643" s="16"/>
      <c r="K643" s="16"/>
      <c r="L643" s="16" t="n">
        <v>430.45</v>
      </c>
      <c r="M643" s="16" t="n">
        <v>430.45</v>
      </c>
      <c r="N643" s="16" t="n">
        <v>0</v>
      </c>
      <c r="O643" s="16" t="n">
        <v>430.45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8" t="n">
        <v>0</v>
      </c>
      <c r="X643" s="18"/>
      <c r="Y643" s="19" t="n">
        <v>0</v>
      </c>
      <c r="Z643" s="19"/>
    </row>
    <row r="644" customFormat="false" ht="39.2" hidden="false" customHeight="true" outlineLevel="0" collapsed="false">
      <c r="B644" s="8"/>
      <c r="C644" s="8"/>
      <c r="D644" s="8"/>
      <c r="E644" s="8" t="n">
        <v>4560</v>
      </c>
      <c r="F644" s="15" t="s">
        <v>116</v>
      </c>
      <c r="G644" s="15"/>
      <c r="H644" s="10" t="s">
        <v>32</v>
      </c>
      <c r="I644" s="16" t="n">
        <v>11000</v>
      </c>
      <c r="J644" s="16"/>
      <c r="K644" s="16"/>
      <c r="L644" s="16" t="n">
        <v>11000</v>
      </c>
      <c r="M644" s="16" t="n">
        <v>11000</v>
      </c>
      <c r="N644" s="16" t="n">
        <v>0</v>
      </c>
      <c r="O644" s="16" t="n">
        <v>1100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8" t="n">
        <v>0</v>
      </c>
      <c r="X644" s="18"/>
      <c r="Y644" s="19" t="n">
        <v>0</v>
      </c>
      <c r="Z644" s="19"/>
    </row>
    <row r="645" customFormat="false" ht="15.4" hidden="false" customHeight="true" outlineLevel="0" collapsed="false">
      <c r="B645" s="14"/>
      <c r="C645" s="14"/>
      <c r="D645" s="8"/>
      <c r="E645" s="8"/>
      <c r="F645" s="15"/>
      <c r="G645" s="15"/>
      <c r="H645" s="10" t="s">
        <v>28</v>
      </c>
      <c r="I645" s="16" t="n">
        <v>498.42</v>
      </c>
      <c r="J645" s="16"/>
      <c r="K645" s="16"/>
      <c r="L645" s="16" t="n">
        <v>498.42</v>
      </c>
      <c r="M645" s="16" t="n">
        <v>498.42</v>
      </c>
      <c r="N645" s="16" t="n">
        <v>0</v>
      </c>
      <c r="O645" s="16" t="n">
        <v>498.42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8" t="n">
        <v>0</v>
      </c>
      <c r="X645" s="18"/>
      <c r="Y645" s="19" t="n">
        <v>0</v>
      </c>
      <c r="Z645" s="19"/>
    </row>
    <row r="646" customFormat="false" ht="19.5" hidden="false" customHeight="true" outlineLevel="0" collapsed="false">
      <c r="B646" s="8"/>
      <c r="C646" s="8"/>
      <c r="D646" s="8"/>
      <c r="E646" s="8" t="n">
        <v>4700</v>
      </c>
      <c r="F646" s="15" t="s">
        <v>51</v>
      </c>
      <c r="G646" s="15"/>
      <c r="H646" s="10" t="s">
        <v>32</v>
      </c>
      <c r="I646" s="16" t="n">
        <v>600</v>
      </c>
      <c r="J646" s="16"/>
      <c r="K646" s="16"/>
      <c r="L646" s="16" t="n">
        <v>600</v>
      </c>
      <c r="M646" s="16" t="n">
        <v>600</v>
      </c>
      <c r="N646" s="16" t="n">
        <v>0</v>
      </c>
      <c r="O646" s="16" t="n">
        <v>60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8" t="n">
        <v>0</v>
      </c>
      <c r="X646" s="18"/>
      <c r="Y646" s="19" t="n">
        <v>0</v>
      </c>
      <c r="Z646" s="19"/>
    </row>
    <row r="647" customFormat="false" ht="15.4" hidden="false" customHeight="true" outlineLevel="0" collapsed="false">
      <c r="B647" s="14"/>
      <c r="C647" s="14"/>
      <c r="D647" s="8"/>
      <c r="E647" s="8"/>
      <c r="F647" s="15"/>
      <c r="G647" s="15"/>
      <c r="H647" s="10" t="s">
        <v>28</v>
      </c>
      <c r="I647" s="16" t="n">
        <v>600</v>
      </c>
      <c r="J647" s="16"/>
      <c r="K647" s="16"/>
      <c r="L647" s="16" t="n">
        <v>600</v>
      </c>
      <c r="M647" s="16" t="n">
        <v>600</v>
      </c>
      <c r="N647" s="16" t="n">
        <v>0</v>
      </c>
      <c r="O647" s="16" t="n">
        <v>60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8" t="n">
        <v>0</v>
      </c>
      <c r="X647" s="18"/>
      <c r="Y647" s="19" t="n">
        <v>0</v>
      </c>
      <c r="Z647" s="19"/>
    </row>
    <row r="648" customFormat="false" ht="39.2" hidden="false" customHeight="true" outlineLevel="0" collapsed="false">
      <c r="B648" s="8"/>
      <c r="C648" s="8"/>
      <c r="D648" s="8" t="n">
        <v>85213</v>
      </c>
      <c r="E648" s="8"/>
      <c r="F648" s="15" t="s">
        <v>117</v>
      </c>
      <c r="G648" s="15"/>
      <c r="H648" s="10" t="s">
        <v>32</v>
      </c>
      <c r="I648" s="16" t="n">
        <v>24712</v>
      </c>
      <c r="J648" s="16"/>
      <c r="K648" s="17" t="n">
        <f aca="false">I649/I648</f>
        <v>0.882373745548721</v>
      </c>
      <c r="L648" s="16" t="n">
        <v>24712</v>
      </c>
      <c r="M648" s="16" t="n">
        <v>24712</v>
      </c>
      <c r="N648" s="16" t="n">
        <v>0</v>
      </c>
      <c r="O648" s="16" t="n">
        <v>24712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8" t="n">
        <v>0</v>
      </c>
      <c r="X648" s="18"/>
      <c r="Y648" s="19" t="n">
        <v>0</v>
      </c>
      <c r="Z648" s="19"/>
    </row>
    <row r="649" customFormat="false" ht="15.4" hidden="false" customHeight="true" outlineLevel="0" collapsed="false">
      <c r="B649" s="14"/>
      <c r="C649" s="14"/>
      <c r="D649" s="8"/>
      <c r="E649" s="8"/>
      <c r="F649" s="15"/>
      <c r="G649" s="15"/>
      <c r="H649" s="10" t="s">
        <v>28</v>
      </c>
      <c r="I649" s="16" t="n">
        <f aca="false">I651</f>
        <v>21805.22</v>
      </c>
      <c r="J649" s="16"/>
      <c r="K649" s="16"/>
      <c r="L649" s="16" t="n">
        <f aca="false">L651</f>
        <v>21805.22</v>
      </c>
      <c r="M649" s="16" t="n">
        <f aca="false">M651</f>
        <v>21805.22</v>
      </c>
      <c r="N649" s="16" t="n">
        <f aca="false">N651</f>
        <v>0</v>
      </c>
      <c r="O649" s="16" t="n">
        <f aca="false">O651</f>
        <v>21805.22</v>
      </c>
      <c r="P649" s="16" t="n">
        <f aca="false">P651</f>
        <v>0</v>
      </c>
      <c r="Q649" s="16" t="n">
        <f aca="false">Q651</f>
        <v>0</v>
      </c>
      <c r="R649" s="16" t="n">
        <f aca="false">R651</f>
        <v>0</v>
      </c>
      <c r="S649" s="16" t="n">
        <f aca="false">S651</f>
        <v>0</v>
      </c>
      <c r="T649" s="16" t="n">
        <f aca="false">T651</f>
        <v>0</v>
      </c>
      <c r="U649" s="16" t="n">
        <f aca="false">U651</f>
        <v>0</v>
      </c>
      <c r="V649" s="16" t="n">
        <f aca="false">V651</f>
        <v>0</v>
      </c>
      <c r="W649" s="18" t="n">
        <f aca="false">W651</f>
        <v>0</v>
      </c>
      <c r="X649" s="18" t="n">
        <f aca="false">X651</f>
        <v>0</v>
      </c>
      <c r="Y649" s="19" t="n">
        <f aca="false">Y651</f>
        <v>0</v>
      </c>
      <c r="Z649" s="19" t="n">
        <f aca="false">Z651</f>
        <v>0</v>
      </c>
    </row>
    <row r="650" customFormat="false" ht="15.4" hidden="false" customHeight="true" outlineLevel="0" collapsed="false">
      <c r="B650" s="8"/>
      <c r="C650" s="8"/>
      <c r="D650" s="8"/>
      <c r="E650" s="8" t="n">
        <v>4130</v>
      </c>
      <c r="F650" s="15" t="s">
        <v>118</v>
      </c>
      <c r="G650" s="15"/>
      <c r="H650" s="10" t="s">
        <v>32</v>
      </c>
      <c r="I650" s="16" t="n">
        <v>24712</v>
      </c>
      <c r="J650" s="16"/>
      <c r="K650" s="16"/>
      <c r="L650" s="16" t="n">
        <v>24712</v>
      </c>
      <c r="M650" s="16" t="n">
        <v>24712</v>
      </c>
      <c r="N650" s="16" t="n">
        <v>0</v>
      </c>
      <c r="O650" s="16" t="n">
        <v>24712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8" t="n">
        <v>0</v>
      </c>
      <c r="X650" s="18"/>
      <c r="Y650" s="19" t="n">
        <v>0</v>
      </c>
      <c r="Z650" s="19"/>
    </row>
    <row r="651" customFormat="false" ht="15.4" hidden="false" customHeight="true" outlineLevel="0" collapsed="false">
      <c r="B651" s="14"/>
      <c r="C651" s="14"/>
      <c r="D651" s="8"/>
      <c r="E651" s="8"/>
      <c r="F651" s="15"/>
      <c r="G651" s="15"/>
      <c r="H651" s="10" t="s">
        <v>28</v>
      </c>
      <c r="I651" s="16" t="n">
        <v>21805.22</v>
      </c>
      <c r="J651" s="16"/>
      <c r="K651" s="16"/>
      <c r="L651" s="16" t="n">
        <v>21805.22</v>
      </c>
      <c r="M651" s="16" t="n">
        <v>21805.22</v>
      </c>
      <c r="N651" s="16" t="n">
        <v>0</v>
      </c>
      <c r="O651" s="16" t="n">
        <v>21805.22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8" t="n">
        <v>0</v>
      </c>
      <c r="X651" s="18"/>
      <c r="Y651" s="19" t="n">
        <v>0</v>
      </c>
      <c r="Z651" s="19"/>
    </row>
    <row r="652" customFormat="false" ht="19.5" hidden="false" customHeight="true" outlineLevel="0" collapsed="false">
      <c r="B652" s="8"/>
      <c r="C652" s="8"/>
      <c r="D652" s="8" t="n">
        <v>85214</v>
      </c>
      <c r="E652" s="8"/>
      <c r="F652" s="15" t="s">
        <v>119</v>
      </c>
      <c r="G652" s="15"/>
      <c r="H652" s="10" t="s">
        <v>32</v>
      </c>
      <c r="I652" s="16" t="n">
        <v>227192</v>
      </c>
      <c r="J652" s="16"/>
      <c r="K652" s="17" t="n">
        <f aca="false">I653/I652</f>
        <v>0.920075486812916</v>
      </c>
      <c r="L652" s="16" t="n">
        <v>227192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227192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8" t="n">
        <v>0</v>
      </c>
      <c r="X652" s="18"/>
      <c r="Y652" s="19" t="n">
        <v>0</v>
      </c>
      <c r="Z652" s="19"/>
    </row>
    <row r="653" customFormat="false" ht="15.4" hidden="false" customHeight="true" outlineLevel="0" collapsed="false">
      <c r="B653" s="14"/>
      <c r="C653" s="14"/>
      <c r="D653" s="8"/>
      <c r="E653" s="8"/>
      <c r="F653" s="15"/>
      <c r="G653" s="15"/>
      <c r="H653" s="10" t="s">
        <v>28</v>
      </c>
      <c r="I653" s="16" t="n">
        <v>209033.79</v>
      </c>
      <c r="J653" s="16"/>
      <c r="K653" s="16"/>
      <c r="L653" s="16" t="n">
        <v>209033.79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209033.79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8" t="n">
        <v>0</v>
      </c>
      <c r="X653" s="18"/>
      <c r="Y653" s="19" t="n">
        <v>0</v>
      </c>
      <c r="Z653" s="19"/>
    </row>
    <row r="654" customFormat="false" ht="15.4" hidden="false" customHeight="true" outlineLevel="0" collapsed="false">
      <c r="B654" s="8"/>
      <c r="C654" s="8"/>
      <c r="D654" s="8"/>
      <c r="E654" s="8" t="n">
        <v>3110</v>
      </c>
      <c r="F654" s="15" t="s">
        <v>115</v>
      </c>
      <c r="G654" s="15"/>
      <c r="H654" s="10" t="s">
        <v>32</v>
      </c>
      <c r="I654" s="16" t="n">
        <v>227192</v>
      </c>
      <c r="J654" s="16"/>
      <c r="K654" s="16"/>
      <c r="L654" s="16" t="n">
        <v>227192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227192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8" t="n">
        <v>0</v>
      </c>
      <c r="X654" s="18"/>
      <c r="Y654" s="19" t="n">
        <v>0</v>
      </c>
      <c r="Z654" s="19"/>
    </row>
    <row r="655" customFormat="false" ht="15.4" hidden="false" customHeight="true" outlineLevel="0" collapsed="false">
      <c r="B655" s="14"/>
      <c r="C655" s="14"/>
      <c r="D655" s="8"/>
      <c r="E655" s="8"/>
      <c r="F655" s="15"/>
      <c r="G655" s="15"/>
      <c r="H655" s="10" t="s">
        <v>28</v>
      </c>
      <c r="I655" s="16" t="n">
        <v>209033.79</v>
      </c>
      <c r="J655" s="16"/>
      <c r="K655" s="16"/>
      <c r="L655" s="16" t="n">
        <v>209033.79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209033.79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8" t="n">
        <v>0</v>
      </c>
      <c r="X655" s="18"/>
      <c r="Y655" s="19" t="n">
        <v>0</v>
      </c>
      <c r="Z655" s="19"/>
    </row>
    <row r="656" customFormat="false" ht="15.4" hidden="false" customHeight="true" outlineLevel="0" collapsed="false">
      <c r="B656" s="8"/>
      <c r="C656" s="8"/>
      <c r="D656" s="8" t="n">
        <v>85216</v>
      </c>
      <c r="E656" s="8"/>
      <c r="F656" s="15" t="s">
        <v>120</v>
      </c>
      <c r="G656" s="15"/>
      <c r="H656" s="10" t="s">
        <v>32</v>
      </c>
      <c r="I656" s="16" t="n">
        <v>154022</v>
      </c>
      <c r="J656" s="16"/>
      <c r="K656" s="17" t="n">
        <f aca="false">I657/I656</f>
        <v>0.985816961213333</v>
      </c>
      <c r="L656" s="16" t="n">
        <v>154022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154022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8" t="n">
        <v>0</v>
      </c>
      <c r="X656" s="18"/>
      <c r="Y656" s="19" t="n">
        <v>0</v>
      </c>
      <c r="Z656" s="19"/>
    </row>
    <row r="657" customFormat="false" ht="15.4" hidden="false" customHeight="true" outlineLevel="0" collapsed="false">
      <c r="B657" s="14"/>
      <c r="C657" s="14"/>
      <c r="D657" s="8"/>
      <c r="E657" s="8"/>
      <c r="F657" s="15"/>
      <c r="G657" s="15"/>
      <c r="H657" s="10" t="s">
        <v>28</v>
      </c>
      <c r="I657" s="16" t="n">
        <f aca="false">I659</f>
        <v>151837.5</v>
      </c>
      <c r="J657" s="16"/>
      <c r="K657" s="16"/>
      <c r="L657" s="16" t="n">
        <f aca="false">L659</f>
        <v>151837.5</v>
      </c>
      <c r="M657" s="16" t="n">
        <f aca="false">M659</f>
        <v>0</v>
      </c>
      <c r="N657" s="16" t="n">
        <f aca="false">N659</f>
        <v>0</v>
      </c>
      <c r="O657" s="16" t="n">
        <f aca="false">O659</f>
        <v>0</v>
      </c>
      <c r="P657" s="16" t="n">
        <f aca="false">P659</f>
        <v>0</v>
      </c>
      <c r="Q657" s="16" t="n">
        <f aca="false">Q659</f>
        <v>151837.5</v>
      </c>
      <c r="R657" s="16" t="n">
        <f aca="false">R659</f>
        <v>0</v>
      </c>
      <c r="S657" s="16" t="n">
        <f aca="false">S659</f>
        <v>0</v>
      </c>
      <c r="T657" s="16" t="n">
        <f aca="false">T659</f>
        <v>0</v>
      </c>
      <c r="U657" s="16" t="n">
        <f aca="false">U659</f>
        <v>0</v>
      </c>
      <c r="V657" s="16" t="n">
        <f aca="false">V659</f>
        <v>0</v>
      </c>
      <c r="W657" s="18" t="n">
        <f aca="false">W659</f>
        <v>0</v>
      </c>
      <c r="X657" s="18" t="n">
        <f aca="false">X659</f>
        <v>0</v>
      </c>
      <c r="Y657" s="19" t="n">
        <f aca="false">Y659</f>
        <v>0</v>
      </c>
      <c r="Z657" s="19" t="n">
        <f aca="false">Z659</f>
        <v>0</v>
      </c>
    </row>
    <row r="658" customFormat="false" ht="15.4" hidden="false" customHeight="true" outlineLevel="0" collapsed="false">
      <c r="B658" s="8"/>
      <c r="C658" s="8"/>
      <c r="D658" s="8"/>
      <c r="E658" s="8" t="n">
        <v>3110</v>
      </c>
      <c r="F658" s="15" t="s">
        <v>115</v>
      </c>
      <c r="G658" s="15"/>
      <c r="H658" s="10" t="s">
        <v>32</v>
      </c>
      <c r="I658" s="16" t="n">
        <v>154022</v>
      </c>
      <c r="J658" s="16"/>
      <c r="K658" s="16"/>
      <c r="L658" s="16" t="n">
        <v>154022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154022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8" t="n">
        <v>0</v>
      </c>
      <c r="X658" s="18"/>
      <c r="Y658" s="19" t="n">
        <v>0</v>
      </c>
      <c r="Z658" s="19"/>
    </row>
    <row r="659" customFormat="false" ht="15.4" hidden="false" customHeight="true" outlineLevel="0" collapsed="false">
      <c r="B659" s="14"/>
      <c r="C659" s="14"/>
      <c r="D659" s="8"/>
      <c r="E659" s="8"/>
      <c r="F659" s="15"/>
      <c r="G659" s="15"/>
      <c r="H659" s="10" t="s">
        <v>28</v>
      </c>
      <c r="I659" s="16" t="n">
        <v>151837.5</v>
      </c>
      <c r="J659" s="16"/>
      <c r="K659" s="16"/>
      <c r="L659" s="16" t="n">
        <v>151837.5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151837.5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8" t="n">
        <v>0</v>
      </c>
      <c r="X659" s="18"/>
      <c r="Y659" s="19" t="n">
        <v>0</v>
      </c>
      <c r="Z659" s="19"/>
    </row>
    <row r="660" customFormat="false" ht="15.4" hidden="false" customHeight="true" outlineLevel="0" collapsed="false">
      <c r="B660" s="8"/>
      <c r="C660" s="8"/>
      <c r="D660" s="8" t="n">
        <v>85219</v>
      </c>
      <c r="E660" s="8"/>
      <c r="F660" s="15" t="s">
        <v>121</v>
      </c>
      <c r="G660" s="15"/>
      <c r="H660" s="10" t="s">
        <v>32</v>
      </c>
      <c r="I660" s="16" t="n">
        <v>333908</v>
      </c>
      <c r="J660" s="16"/>
      <c r="K660" s="17" t="n">
        <f aca="false">I661/I660</f>
        <v>0.780955742300274</v>
      </c>
      <c r="L660" s="16" t="n">
        <v>333908</v>
      </c>
      <c r="M660" s="16" t="n">
        <v>332108</v>
      </c>
      <c r="N660" s="16" t="n">
        <v>290407</v>
      </c>
      <c r="O660" s="16" t="n">
        <v>41701</v>
      </c>
      <c r="P660" s="16" t="n">
        <v>0</v>
      </c>
      <c r="Q660" s="16" t="n">
        <v>180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8" t="n">
        <v>0</v>
      </c>
      <c r="X660" s="18"/>
      <c r="Y660" s="19" t="n">
        <v>0</v>
      </c>
      <c r="Z660" s="19"/>
    </row>
    <row r="661" customFormat="false" ht="15.4" hidden="false" customHeight="true" outlineLevel="0" collapsed="false">
      <c r="B661" s="14"/>
      <c r="C661" s="14"/>
      <c r="D661" s="8"/>
      <c r="E661" s="8"/>
      <c r="F661" s="15"/>
      <c r="G661" s="15"/>
      <c r="H661" s="10" t="s">
        <v>28</v>
      </c>
      <c r="I661" s="16" t="n">
        <f aca="false">I663+I665+I667+I669+I671+I673+I675+I677+I679+I681+I683+I685+I687+I689+I691+I693+I695+I697</f>
        <v>260767.37</v>
      </c>
      <c r="J661" s="16"/>
      <c r="K661" s="16"/>
      <c r="L661" s="16" t="n">
        <f aca="false">L663+L665+L667+L669+L671+L673+L675+L677+L679+L681+L683+L685+L687+L689+L691+L693+L695+L697</f>
        <v>260767.37</v>
      </c>
      <c r="M661" s="16" t="n">
        <f aca="false">M663+M665+M667+M669+M671+M673+M675+M677+M679+M681+M683+M685+M687+M689+M691+M693+M695+M697</f>
        <v>258967.37</v>
      </c>
      <c r="N661" s="16" t="n">
        <f aca="false">N663+N665+N667+N669+N671+N673+N675+N677+N679+N681+N683+N685+N687+N689+N691+N693+N695+N697</f>
        <v>221180.6</v>
      </c>
      <c r="O661" s="16" t="n">
        <f aca="false">O663+O665+O667+O669+O671+O673+O675+O677+O679+O681+O683+O685+O687+O689+O691+O693+O695+O697</f>
        <v>37786.77</v>
      </c>
      <c r="P661" s="16" t="n">
        <f aca="false">P663+P665+P667+P669+P671+P673+P675+P677+P679+P681+P683+P685+P687+P689+P691+P693+P695+P697</f>
        <v>0</v>
      </c>
      <c r="Q661" s="16" t="n">
        <f aca="false">Q663+Q665+Q667+Q669+Q671+Q673+Q675+Q677+Q679+Q681+Q683+Q685+Q687+Q689+Q691+Q693+Q695+Q697</f>
        <v>1800</v>
      </c>
      <c r="R661" s="16" t="n">
        <f aca="false">R663+R665+R667+R669+R671+R673+R675+R677+R679+R681+R683+R685+R687+R689+R691+R693+R695+R697</f>
        <v>0</v>
      </c>
      <c r="S661" s="16" t="n">
        <f aca="false">S663+S665+S667+S669+S671+S673+S675+S677+S679+S681+S683+S685+S687+S689+S691+S693+S695+S697</f>
        <v>0</v>
      </c>
      <c r="T661" s="16" t="n">
        <f aca="false">T663+T665+T667+T669+T671+T673+T675+T677+T679+T681+T683+T685+T687+T689+T691+T693+T695+T697</f>
        <v>0</v>
      </c>
      <c r="U661" s="16" t="n">
        <f aca="false">U663+U665+U667+U669+U671+U673+U675+U677+U679+U681+U683+U685+U687+U689+U691+U693+U695+U697</f>
        <v>0</v>
      </c>
      <c r="V661" s="16" t="n">
        <f aca="false">V663+V665+V667+V669+V671+V673+V675+V677+V679+V681+V683+V685+V687+V689+V691+V693+V695+V697</f>
        <v>0</v>
      </c>
      <c r="W661" s="18" t="n">
        <f aca="false">W663+W665+W667+W669+W671+W673+W675+W677+W679+W681+W683+W685+W687+W689+W691+W693+W695+W697</f>
        <v>0</v>
      </c>
      <c r="X661" s="18" t="n">
        <f aca="false">X663+X665+X667+X669+X671+X673+X675+X677+X679+X681+X683+X685+X687+X689+X691+X693+X695+X697</f>
        <v>0</v>
      </c>
      <c r="Y661" s="19" t="n">
        <f aca="false">Y663+Y665+Y667+Y669+Y671+Y673+Y675+Y677+Y679+Y681+Y683+Y685+Y687+Y689+Y691+Y693+Y695+Y697</f>
        <v>0</v>
      </c>
      <c r="Z661" s="19" t="n">
        <f aca="false">Z663+Z665+Z667+Z669+Z671+Z673+Z675+Z677+Z679+Z681+Z683+Z685+Z687+Z689+Z691+Z693+Z695+Z697</f>
        <v>0</v>
      </c>
    </row>
    <row r="662" customFormat="false" ht="15.4" hidden="false" customHeight="true" outlineLevel="0" collapsed="false">
      <c r="B662" s="8"/>
      <c r="C662" s="8"/>
      <c r="D662" s="8"/>
      <c r="E662" s="8" t="n">
        <v>3020</v>
      </c>
      <c r="F662" s="15" t="s">
        <v>37</v>
      </c>
      <c r="G662" s="15"/>
      <c r="H662" s="10" t="s">
        <v>32</v>
      </c>
      <c r="I662" s="16" t="n">
        <v>1800</v>
      </c>
      <c r="J662" s="16"/>
      <c r="K662" s="16"/>
      <c r="L662" s="16" t="n">
        <v>180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180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8" t="n">
        <v>0</v>
      </c>
      <c r="X662" s="18"/>
      <c r="Y662" s="19" t="n">
        <v>0</v>
      </c>
      <c r="Z662" s="19"/>
    </row>
    <row r="663" customFormat="false" ht="15.4" hidden="false" customHeight="true" outlineLevel="0" collapsed="false">
      <c r="B663" s="14"/>
      <c r="C663" s="14"/>
      <c r="D663" s="8"/>
      <c r="E663" s="8"/>
      <c r="F663" s="15"/>
      <c r="G663" s="15"/>
      <c r="H663" s="10" t="s">
        <v>28</v>
      </c>
      <c r="I663" s="16" t="n">
        <v>1800</v>
      </c>
      <c r="J663" s="16"/>
      <c r="K663" s="16"/>
      <c r="L663" s="16" t="n">
        <v>180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180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8" t="n">
        <v>0</v>
      </c>
      <c r="X663" s="18"/>
      <c r="Y663" s="19" t="n">
        <v>0</v>
      </c>
      <c r="Z663" s="19"/>
    </row>
    <row r="664" customFormat="false" ht="15.4" hidden="false" customHeight="true" outlineLevel="0" collapsed="false">
      <c r="B664" s="8"/>
      <c r="C664" s="8"/>
      <c r="D664" s="8"/>
      <c r="E664" s="8" t="n">
        <v>4010</v>
      </c>
      <c r="F664" s="15" t="s">
        <v>38</v>
      </c>
      <c r="G664" s="15"/>
      <c r="H664" s="10" t="s">
        <v>32</v>
      </c>
      <c r="I664" s="16" t="n">
        <v>227748</v>
      </c>
      <c r="J664" s="16"/>
      <c r="K664" s="16"/>
      <c r="L664" s="16" t="n">
        <v>227748</v>
      </c>
      <c r="M664" s="16" t="n">
        <v>227748</v>
      </c>
      <c r="N664" s="16" t="n">
        <v>227748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8" t="n">
        <v>0</v>
      </c>
      <c r="X664" s="18"/>
      <c r="Y664" s="19" t="n">
        <v>0</v>
      </c>
      <c r="Z664" s="19"/>
    </row>
    <row r="665" customFormat="false" ht="15.4" hidden="false" customHeight="true" outlineLevel="0" collapsed="false">
      <c r="B665" s="14"/>
      <c r="C665" s="14"/>
      <c r="D665" s="8"/>
      <c r="E665" s="8"/>
      <c r="F665" s="15"/>
      <c r="G665" s="15"/>
      <c r="H665" s="10" t="s">
        <v>28</v>
      </c>
      <c r="I665" s="16" t="n">
        <v>166250.77</v>
      </c>
      <c r="J665" s="16"/>
      <c r="K665" s="16"/>
      <c r="L665" s="16" t="n">
        <v>166250.77</v>
      </c>
      <c r="M665" s="16" t="n">
        <v>166250.77</v>
      </c>
      <c r="N665" s="16" t="n">
        <v>166250.77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8" t="n">
        <v>0</v>
      </c>
      <c r="X665" s="18"/>
      <c r="Y665" s="19" t="n">
        <v>0</v>
      </c>
      <c r="Z665" s="19"/>
    </row>
    <row r="666" customFormat="false" ht="15.4" hidden="false" customHeight="true" outlineLevel="0" collapsed="false">
      <c r="B666" s="8"/>
      <c r="C666" s="8"/>
      <c r="D666" s="8"/>
      <c r="E666" s="8" t="n">
        <v>4040</v>
      </c>
      <c r="F666" s="15" t="s">
        <v>39</v>
      </c>
      <c r="G666" s="15"/>
      <c r="H666" s="10" t="s">
        <v>32</v>
      </c>
      <c r="I666" s="16" t="n">
        <v>17184</v>
      </c>
      <c r="J666" s="16"/>
      <c r="K666" s="16"/>
      <c r="L666" s="16" t="n">
        <v>17184</v>
      </c>
      <c r="M666" s="16" t="n">
        <v>17184</v>
      </c>
      <c r="N666" s="16" t="n">
        <v>17184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8" t="n">
        <v>0</v>
      </c>
      <c r="X666" s="18"/>
      <c r="Y666" s="19" t="n">
        <v>0</v>
      </c>
      <c r="Z666" s="19"/>
    </row>
    <row r="667" customFormat="false" ht="15.4" hidden="false" customHeight="true" outlineLevel="0" collapsed="false">
      <c r="B667" s="14"/>
      <c r="C667" s="14"/>
      <c r="D667" s="8"/>
      <c r="E667" s="8"/>
      <c r="F667" s="15"/>
      <c r="G667" s="15"/>
      <c r="H667" s="10" t="s">
        <v>28</v>
      </c>
      <c r="I667" s="16" t="n">
        <v>15989.48</v>
      </c>
      <c r="J667" s="16"/>
      <c r="K667" s="16"/>
      <c r="L667" s="16" t="n">
        <v>15989.48</v>
      </c>
      <c r="M667" s="16" t="n">
        <v>15989.48</v>
      </c>
      <c r="N667" s="16" t="n">
        <v>15989.48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8" t="n">
        <v>0</v>
      </c>
      <c r="X667" s="18"/>
      <c r="Y667" s="19" t="n">
        <v>0</v>
      </c>
      <c r="Z667" s="19"/>
    </row>
    <row r="668" customFormat="false" ht="15.4" hidden="false" customHeight="true" outlineLevel="0" collapsed="false">
      <c r="B668" s="8"/>
      <c r="C668" s="8"/>
      <c r="D668" s="8"/>
      <c r="E668" s="8" t="n">
        <v>4110</v>
      </c>
      <c r="F668" s="15" t="s">
        <v>40</v>
      </c>
      <c r="G668" s="15"/>
      <c r="H668" s="10" t="s">
        <v>32</v>
      </c>
      <c r="I668" s="16" t="n">
        <v>34981</v>
      </c>
      <c r="J668" s="16"/>
      <c r="K668" s="16"/>
      <c r="L668" s="16" t="n">
        <v>34981</v>
      </c>
      <c r="M668" s="16" t="n">
        <v>34981</v>
      </c>
      <c r="N668" s="16" t="n">
        <v>34981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8" t="n">
        <v>0</v>
      </c>
      <c r="X668" s="18"/>
      <c r="Y668" s="19" t="n">
        <v>0</v>
      </c>
      <c r="Z668" s="19"/>
    </row>
    <row r="669" customFormat="false" ht="15.4" hidden="false" customHeight="true" outlineLevel="0" collapsed="false">
      <c r="B669" s="14"/>
      <c r="C669" s="14"/>
      <c r="D669" s="8"/>
      <c r="E669" s="8"/>
      <c r="F669" s="15"/>
      <c r="G669" s="15"/>
      <c r="H669" s="10" t="s">
        <v>28</v>
      </c>
      <c r="I669" s="16" t="n">
        <v>30758.58</v>
      </c>
      <c r="J669" s="16"/>
      <c r="K669" s="16"/>
      <c r="L669" s="16" t="n">
        <v>30758.58</v>
      </c>
      <c r="M669" s="16" t="n">
        <v>30758.58</v>
      </c>
      <c r="N669" s="16" t="n">
        <v>30758.58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8" t="n">
        <v>0</v>
      </c>
      <c r="X669" s="18"/>
      <c r="Y669" s="19" t="n">
        <v>0</v>
      </c>
      <c r="Z669" s="19"/>
    </row>
    <row r="670" customFormat="false" ht="15.4" hidden="false" customHeight="true" outlineLevel="0" collapsed="false">
      <c r="B670" s="8"/>
      <c r="C670" s="8"/>
      <c r="D670" s="8"/>
      <c r="E670" s="8" t="n">
        <v>4120</v>
      </c>
      <c r="F670" s="15" t="s">
        <v>41</v>
      </c>
      <c r="G670" s="15"/>
      <c r="H670" s="10" t="s">
        <v>32</v>
      </c>
      <c r="I670" s="16" t="n">
        <v>5094</v>
      </c>
      <c r="J670" s="16"/>
      <c r="K670" s="16"/>
      <c r="L670" s="16" t="n">
        <v>5094</v>
      </c>
      <c r="M670" s="16" t="n">
        <v>5094</v>
      </c>
      <c r="N670" s="16" t="n">
        <v>5094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8" t="n">
        <v>0</v>
      </c>
      <c r="X670" s="18"/>
      <c r="Y670" s="19" t="n">
        <v>0</v>
      </c>
      <c r="Z670" s="19"/>
    </row>
    <row r="671" customFormat="false" ht="15.4" hidden="false" customHeight="true" outlineLevel="0" collapsed="false">
      <c r="B671" s="14"/>
      <c r="C671" s="14"/>
      <c r="D671" s="8"/>
      <c r="E671" s="8"/>
      <c r="F671" s="15"/>
      <c r="G671" s="15"/>
      <c r="H671" s="10" t="s">
        <v>28</v>
      </c>
      <c r="I671" s="16" t="n">
        <v>3181.77</v>
      </c>
      <c r="J671" s="16"/>
      <c r="K671" s="16"/>
      <c r="L671" s="16" t="n">
        <v>3181.77</v>
      </c>
      <c r="M671" s="16" t="n">
        <v>3181.77</v>
      </c>
      <c r="N671" s="16" t="n">
        <v>3181.77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8" t="n">
        <v>0</v>
      </c>
      <c r="X671" s="18"/>
      <c r="Y671" s="19" t="n">
        <v>0</v>
      </c>
      <c r="Z671" s="19"/>
    </row>
    <row r="672" customFormat="false" ht="15.4" hidden="false" customHeight="true" outlineLevel="0" collapsed="false">
      <c r="B672" s="8"/>
      <c r="C672" s="8"/>
      <c r="D672" s="8"/>
      <c r="E672" s="8" t="n">
        <v>4170</v>
      </c>
      <c r="F672" s="15" t="s">
        <v>42</v>
      </c>
      <c r="G672" s="15"/>
      <c r="H672" s="10" t="s">
        <v>32</v>
      </c>
      <c r="I672" s="16" t="n">
        <v>5400</v>
      </c>
      <c r="J672" s="16"/>
      <c r="K672" s="16"/>
      <c r="L672" s="16" t="n">
        <v>5400</v>
      </c>
      <c r="M672" s="16" t="n">
        <v>5400</v>
      </c>
      <c r="N672" s="16" t="n">
        <v>540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8" t="n">
        <v>0</v>
      </c>
      <c r="X672" s="18"/>
      <c r="Y672" s="19" t="n">
        <v>0</v>
      </c>
      <c r="Z672" s="19"/>
    </row>
    <row r="673" customFormat="false" ht="15.4" hidden="false" customHeight="true" outlineLevel="0" collapsed="false">
      <c r="B673" s="14"/>
      <c r="C673" s="14"/>
      <c r="D673" s="8"/>
      <c r="E673" s="8"/>
      <c r="F673" s="15"/>
      <c r="G673" s="15"/>
      <c r="H673" s="10" t="s">
        <v>28</v>
      </c>
      <c r="I673" s="16" t="n">
        <v>5000</v>
      </c>
      <c r="J673" s="16"/>
      <c r="K673" s="16"/>
      <c r="L673" s="16" t="n">
        <v>5000</v>
      </c>
      <c r="M673" s="16" t="n">
        <v>5000</v>
      </c>
      <c r="N673" s="16" t="n">
        <v>500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8" t="n">
        <v>0</v>
      </c>
      <c r="X673" s="18"/>
      <c r="Y673" s="19" t="n">
        <v>0</v>
      </c>
      <c r="Z673" s="19"/>
    </row>
    <row r="674" customFormat="false" ht="15.4" hidden="false" customHeight="true" outlineLevel="0" collapsed="false">
      <c r="B674" s="8"/>
      <c r="C674" s="8"/>
      <c r="D674" s="8"/>
      <c r="E674" s="8" t="n">
        <v>4210</v>
      </c>
      <c r="F674" s="15" t="s">
        <v>33</v>
      </c>
      <c r="G674" s="15"/>
      <c r="H674" s="10" t="s">
        <v>32</v>
      </c>
      <c r="I674" s="16" t="n">
        <v>4000</v>
      </c>
      <c r="J674" s="16"/>
      <c r="K674" s="16"/>
      <c r="L674" s="16" t="n">
        <v>4000</v>
      </c>
      <c r="M674" s="16" t="n">
        <v>4000</v>
      </c>
      <c r="N674" s="16" t="n">
        <v>0</v>
      </c>
      <c r="O674" s="16" t="n">
        <v>400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8" t="n">
        <v>0</v>
      </c>
      <c r="X674" s="18"/>
      <c r="Y674" s="19" t="n">
        <v>0</v>
      </c>
      <c r="Z674" s="19"/>
    </row>
    <row r="675" customFormat="false" ht="15.4" hidden="false" customHeight="true" outlineLevel="0" collapsed="false">
      <c r="B675" s="14"/>
      <c r="C675" s="14"/>
      <c r="D675" s="8"/>
      <c r="E675" s="8"/>
      <c r="F675" s="15"/>
      <c r="G675" s="15"/>
      <c r="H675" s="10" t="s">
        <v>28</v>
      </c>
      <c r="I675" s="16" t="n">
        <v>4000</v>
      </c>
      <c r="J675" s="16"/>
      <c r="K675" s="16"/>
      <c r="L675" s="16" t="n">
        <v>4000</v>
      </c>
      <c r="M675" s="16" t="n">
        <v>4000</v>
      </c>
      <c r="N675" s="16" t="n">
        <v>0</v>
      </c>
      <c r="O675" s="16" t="n">
        <v>400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8" t="n">
        <v>0</v>
      </c>
      <c r="X675" s="18"/>
      <c r="Y675" s="19" t="n">
        <v>0</v>
      </c>
      <c r="Z675" s="19"/>
    </row>
    <row r="676" customFormat="false" ht="15.4" hidden="false" customHeight="true" outlineLevel="0" collapsed="false">
      <c r="B676" s="8"/>
      <c r="C676" s="8"/>
      <c r="D676" s="8"/>
      <c r="E676" s="8" t="n">
        <v>4270</v>
      </c>
      <c r="F676" s="15" t="s">
        <v>44</v>
      </c>
      <c r="G676" s="15"/>
      <c r="H676" s="10" t="s">
        <v>32</v>
      </c>
      <c r="I676" s="16" t="n">
        <v>160</v>
      </c>
      <c r="J676" s="16"/>
      <c r="K676" s="16"/>
      <c r="L676" s="16" t="n">
        <v>160</v>
      </c>
      <c r="M676" s="16" t="n">
        <v>160</v>
      </c>
      <c r="N676" s="16" t="n">
        <v>0</v>
      </c>
      <c r="O676" s="16" t="n">
        <v>16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8" t="n">
        <v>0</v>
      </c>
      <c r="X676" s="18"/>
      <c r="Y676" s="19" t="n">
        <v>0</v>
      </c>
      <c r="Z676" s="19"/>
    </row>
    <row r="677" customFormat="false" ht="15.4" hidden="false" customHeight="true" outlineLevel="0" collapsed="false">
      <c r="B677" s="14"/>
      <c r="C677" s="14"/>
      <c r="D677" s="8"/>
      <c r="E677" s="8"/>
      <c r="F677" s="15"/>
      <c r="G677" s="15"/>
      <c r="H677" s="10" t="s">
        <v>28</v>
      </c>
      <c r="I677" s="16" t="n">
        <v>0</v>
      </c>
      <c r="J677" s="16"/>
      <c r="K677" s="16"/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8" t="n">
        <v>0</v>
      </c>
      <c r="X677" s="18"/>
      <c r="Y677" s="19" t="n">
        <v>0</v>
      </c>
      <c r="Z677" s="19"/>
    </row>
    <row r="678" customFormat="false" ht="15.4" hidden="false" customHeight="true" outlineLevel="0" collapsed="false">
      <c r="B678" s="8"/>
      <c r="C678" s="8"/>
      <c r="D678" s="8"/>
      <c r="E678" s="8" t="n">
        <v>4280</v>
      </c>
      <c r="F678" s="15" t="s">
        <v>45</v>
      </c>
      <c r="G678" s="15"/>
      <c r="H678" s="10" t="s">
        <v>32</v>
      </c>
      <c r="I678" s="16" t="n">
        <v>140</v>
      </c>
      <c r="J678" s="16"/>
      <c r="K678" s="16"/>
      <c r="L678" s="16" t="n">
        <v>140</v>
      </c>
      <c r="M678" s="16" t="n">
        <v>140</v>
      </c>
      <c r="N678" s="16" t="n">
        <v>0</v>
      </c>
      <c r="O678" s="16" t="n">
        <v>14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8" t="n">
        <v>0</v>
      </c>
      <c r="X678" s="18"/>
      <c r="Y678" s="19" t="n">
        <v>0</v>
      </c>
      <c r="Z678" s="19"/>
    </row>
    <row r="679" customFormat="false" ht="15.4" hidden="false" customHeight="true" outlineLevel="0" collapsed="false">
      <c r="B679" s="14"/>
      <c r="C679" s="14"/>
      <c r="D679" s="8"/>
      <c r="E679" s="8"/>
      <c r="F679" s="15"/>
      <c r="G679" s="15"/>
      <c r="H679" s="10" t="s">
        <v>28</v>
      </c>
      <c r="I679" s="16" t="n">
        <v>120</v>
      </c>
      <c r="J679" s="16"/>
      <c r="K679" s="16"/>
      <c r="L679" s="16" t="n">
        <v>120</v>
      </c>
      <c r="M679" s="16" t="n">
        <v>120</v>
      </c>
      <c r="N679" s="16" t="n">
        <v>0</v>
      </c>
      <c r="O679" s="16" t="n">
        <v>12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8" t="n">
        <v>0</v>
      </c>
      <c r="X679" s="18"/>
      <c r="Y679" s="19" t="n">
        <v>0</v>
      </c>
      <c r="Z679" s="19"/>
    </row>
    <row r="680" customFormat="false" ht="15.4" hidden="false" customHeight="true" outlineLevel="0" collapsed="false">
      <c r="B680" s="8"/>
      <c r="C680" s="8"/>
      <c r="D680" s="8"/>
      <c r="E680" s="8" t="n">
        <v>4300</v>
      </c>
      <c r="F680" s="15" t="s">
        <v>34</v>
      </c>
      <c r="G680" s="15"/>
      <c r="H680" s="10" t="s">
        <v>32</v>
      </c>
      <c r="I680" s="16" t="n">
        <v>7800</v>
      </c>
      <c r="J680" s="16"/>
      <c r="K680" s="16"/>
      <c r="L680" s="16" t="n">
        <v>7800</v>
      </c>
      <c r="M680" s="16" t="n">
        <v>7800</v>
      </c>
      <c r="N680" s="16" t="n">
        <v>0</v>
      </c>
      <c r="O680" s="16" t="n">
        <v>780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8" t="n">
        <v>0</v>
      </c>
      <c r="X680" s="18"/>
      <c r="Y680" s="19" t="n">
        <v>0</v>
      </c>
      <c r="Z680" s="19"/>
    </row>
    <row r="681" customFormat="false" ht="15.4" hidden="false" customHeight="true" outlineLevel="0" collapsed="false">
      <c r="B681" s="14"/>
      <c r="C681" s="14"/>
      <c r="D681" s="8"/>
      <c r="E681" s="8"/>
      <c r="F681" s="15"/>
      <c r="G681" s="15"/>
      <c r="H681" s="10" t="s">
        <v>28</v>
      </c>
      <c r="I681" s="16" t="n">
        <v>7339.96</v>
      </c>
      <c r="J681" s="16"/>
      <c r="K681" s="16"/>
      <c r="L681" s="16" t="n">
        <v>7339.96</v>
      </c>
      <c r="M681" s="16" t="n">
        <v>7339.96</v>
      </c>
      <c r="N681" s="16" t="n">
        <v>0</v>
      </c>
      <c r="O681" s="16" t="n">
        <v>7339.96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8" t="n">
        <v>0</v>
      </c>
      <c r="X681" s="18"/>
      <c r="Y681" s="19" t="n">
        <v>0</v>
      </c>
      <c r="Z681" s="19"/>
    </row>
    <row r="682" customFormat="false" ht="15.4" hidden="false" customHeight="true" outlineLevel="0" collapsed="false">
      <c r="B682" s="8"/>
      <c r="C682" s="8"/>
      <c r="D682" s="8"/>
      <c r="E682" s="8" t="n">
        <v>4350</v>
      </c>
      <c r="F682" s="15" t="s">
        <v>70</v>
      </c>
      <c r="G682" s="15"/>
      <c r="H682" s="10" t="s">
        <v>32</v>
      </c>
      <c r="I682" s="16" t="n">
        <v>0</v>
      </c>
      <c r="J682" s="16"/>
      <c r="K682" s="16"/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8" t="n">
        <v>0</v>
      </c>
      <c r="X682" s="18"/>
      <c r="Y682" s="19" t="n">
        <v>0</v>
      </c>
      <c r="Z682" s="19"/>
    </row>
    <row r="683" customFormat="false" ht="15.4" hidden="false" customHeight="true" outlineLevel="0" collapsed="false">
      <c r="B683" s="14"/>
      <c r="C683" s="14"/>
      <c r="D683" s="8"/>
      <c r="E683" s="8"/>
      <c r="F683" s="15"/>
      <c r="G683" s="15"/>
      <c r="H683" s="10" t="s">
        <v>28</v>
      </c>
      <c r="I683" s="16" t="n">
        <v>0</v>
      </c>
      <c r="J683" s="16"/>
      <c r="K683" s="16"/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8" t="n">
        <v>0</v>
      </c>
      <c r="X683" s="18"/>
      <c r="Y683" s="19" t="n">
        <v>0</v>
      </c>
      <c r="Z683" s="19"/>
    </row>
    <row r="684" customFormat="false" ht="15.4" hidden="false" customHeight="true" outlineLevel="0" collapsed="false">
      <c r="B684" s="8"/>
      <c r="C684" s="8"/>
      <c r="D684" s="8"/>
      <c r="E684" s="8" t="n">
        <v>4360</v>
      </c>
      <c r="F684" s="15" t="s">
        <v>46</v>
      </c>
      <c r="G684" s="15"/>
      <c r="H684" s="10" t="s">
        <v>32</v>
      </c>
      <c r="I684" s="16" t="n">
        <v>2000</v>
      </c>
      <c r="J684" s="16"/>
      <c r="K684" s="16"/>
      <c r="L684" s="16" t="n">
        <v>2000</v>
      </c>
      <c r="M684" s="16" t="n">
        <v>2000</v>
      </c>
      <c r="N684" s="16" t="n">
        <v>0</v>
      </c>
      <c r="O684" s="16" t="n">
        <v>200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8" t="n">
        <v>0</v>
      </c>
      <c r="X684" s="18"/>
      <c r="Y684" s="19" t="n">
        <v>0</v>
      </c>
      <c r="Z684" s="19"/>
    </row>
    <row r="685" customFormat="false" ht="15.4" hidden="false" customHeight="true" outlineLevel="0" collapsed="false">
      <c r="B685" s="14"/>
      <c r="C685" s="14"/>
      <c r="D685" s="8"/>
      <c r="E685" s="8"/>
      <c r="F685" s="15"/>
      <c r="G685" s="15"/>
      <c r="H685" s="10" t="s">
        <v>28</v>
      </c>
      <c r="I685" s="16" t="n">
        <v>1345.55</v>
      </c>
      <c r="J685" s="16"/>
      <c r="K685" s="16"/>
      <c r="L685" s="16" t="n">
        <v>1345.55</v>
      </c>
      <c r="M685" s="16" t="n">
        <v>1345.55</v>
      </c>
      <c r="N685" s="16" t="n">
        <v>0</v>
      </c>
      <c r="O685" s="16" t="n">
        <v>1345.55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8" t="n">
        <v>0</v>
      </c>
      <c r="X685" s="18"/>
      <c r="Y685" s="19" t="n">
        <v>0</v>
      </c>
      <c r="Z685" s="19"/>
    </row>
    <row r="686" customFormat="false" ht="26.45" hidden="false" customHeight="true" outlineLevel="0" collapsed="false">
      <c r="B686" s="8"/>
      <c r="C686" s="8"/>
      <c r="D686" s="8"/>
      <c r="E686" s="8" t="n">
        <v>4370</v>
      </c>
      <c r="F686" s="15" t="s">
        <v>71</v>
      </c>
      <c r="G686" s="15"/>
      <c r="H686" s="10" t="s">
        <v>32</v>
      </c>
      <c r="I686" s="16" t="n">
        <v>0</v>
      </c>
      <c r="J686" s="16"/>
      <c r="K686" s="16"/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8" t="n">
        <v>0</v>
      </c>
      <c r="X686" s="18"/>
      <c r="Y686" s="19" t="n">
        <v>0</v>
      </c>
      <c r="Z686" s="19"/>
    </row>
    <row r="687" customFormat="false" ht="15.4" hidden="false" customHeight="true" outlineLevel="0" collapsed="false">
      <c r="B687" s="14"/>
      <c r="C687" s="14"/>
      <c r="D687" s="8"/>
      <c r="E687" s="8"/>
      <c r="F687" s="15"/>
      <c r="G687" s="15"/>
      <c r="H687" s="10" t="s">
        <v>28</v>
      </c>
      <c r="I687" s="16" t="n">
        <v>0</v>
      </c>
      <c r="J687" s="16"/>
      <c r="K687" s="16"/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8" t="n">
        <v>0</v>
      </c>
      <c r="X687" s="18"/>
      <c r="Y687" s="19" t="n">
        <v>0</v>
      </c>
      <c r="Z687" s="19"/>
    </row>
    <row r="688" customFormat="false" ht="19.5" hidden="false" customHeight="true" outlineLevel="0" collapsed="false">
      <c r="B688" s="8"/>
      <c r="C688" s="8"/>
      <c r="D688" s="8"/>
      <c r="E688" s="8" t="n">
        <v>4400</v>
      </c>
      <c r="F688" s="15" t="s">
        <v>122</v>
      </c>
      <c r="G688" s="15"/>
      <c r="H688" s="10" t="s">
        <v>32</v>
      </c>
      <c r="I688" s="16" t="n">
        <v>11000</v>
      </c>
      <c r="J688" s="16"/>
      <c r="K688" s="16"/>
      <c r="L688" s="16" t="n">
        <v>11000</v>
      </c>
      <c r="M688" s="16" t="n">
        <v>11000</v>
      </c>
      <c r="N688" s="16" t="n">
        <v>0</v>
      </c>
      <c r="O688" s="16" t="n">
        <v>1100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8" t="n">
        <v>0</v>
      </c>
      <c r="X688" s="18"/>
      <c r="Y688" s="19" t="n">
        <v>0</v>
      </c>
      <c r="Z688" s="19"/>
    </row>
    <row r="689" customFormat="false" ht="15.4" hidden="false" customHeight="true" outlineLevel="0" collapsed="false">
      <c r="B689" s="14"/>
      <c r="C689" s="14"/>
      <c r="D689" s="8"/>
      <c r="E689" s="8"/>
      <c r="F689" s="15"/>
      <c r="G689" s="15"/>
      <c r="H689" s="10" t="s">
        <v>28</v>
      </c>
      <c r="I689" s="16" t="n">
        <v>10547.4</v>
      </c>
      <c r="J689" s="16"/>
      <c r="K689" s="16"/>
      <c r="L689" s="16" t="n">
        <v>10547.4</v>
      </c>
      <c r="M689" s="16" t="n">
        <v>10547.4</v>
      </c>
      <c r="N689" s="16" t="n">
        <v>0</v>
      </c>
      <c r="O689" s="16" t="n">
        <v>10547.4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8" t="n">
        <v>0</v>
      </c>
      <c r="X689" s="18"/>
      <c r="Y689" s="19" t="n">
        <v>0</v>
      </c>
      <c r="Z689" s="19"/>
    </row>
    <row r="690" customFormat="false" ht="15.4" hidden="false" customHeight="true" outlineLevel="0" collapsed="false">
      <c r="B690" s="8"/>
      <c r="C690" s="8"/>
      <c r="D690" s="8"/>
      <c r="E690" s="8" t="n">
        <v>4410</v>
      </c>
      <c r="F690" s="15" t="s">
        <v>47</v>
      </c>
      <c r="G690" s="15"/>
      <c r="H690" s="10" t="s">
        <v>32</v>
      </c>
      <c r="I690" s="16" t="n">
        <v>7000</v>
      </c>
      <c r="J690" s="16"/>
      <c r="K690" s="16"/>
      <c r="L690" s="16" t="n">
        <v>7000</v>
      </c>
      <c r="M690" s="16" t="n">
        <v>7000</v>
      </c>
      <c r="N690" s="16" t="n">
        <v>0</v>
      </c>
      <c r="O690" s="16" t="n">
        <v>700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8" t="n">
        <v>0</v>
      </c>
      <c r="X690" s="18"/>
      <c r="Y690" s="19" t="n">
        <v>0</v>
      </c>
      <c r="Z690" s="19"/>
    </row>
    <row r="691" customFormat="false" ht="15.4" hidden="false" customHeight="true" outlineLevel="0" collapsed="false">
      <c r="B691" s="14"/>
      <c r="C691" s="14"/>
      <c r="D691" s="8"/>
      <c r="E691" s="8"/>
      <c r="F691" s="15"/>
      <c r="G691" s="15"/>
      <c r="H691" s="10" t="s">
        <v>28</v>
      </c>
      <c r="I691" s="16" t="n">
        <v>6195.86</v>
      </c>
      <c r="J691" s="16"/>
      <c r="K691" s="16"/>
      <c r="L691" s="16" t="n">
        <v>6195.86</v>
      </c>
      <c r="M691" s="16" t="n">
        <v>6195.86</v>
      </c>
      <c r="N691" s="16" t="n">
        <v>0</v>
      </c>
      <c r="O691" s="16" t="n">
        <v>6195.86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8" t="n">
        <v>0</v>
      </c>
      <c r="X691" s="18"/>
      <c r="Y691" s="19" t="n">
        <v>0</v>
      </c>
      <c r="Z691" s="19"/>
    </row>
    <row r="692" customFormat="false" ht="15.4" hidden="false" customHeight="true" outlineLevel="0" collapsed="false">
      <c r="B692" s="8"/>
      <c r="C692" s="8"/>
      <c r="D692" s="8"/>
      <c r="E692" s="8" t="n">
        <v>4430</v>
      </c>
      <c r="F692" s="15" t="s">
        <v>48</v>
      </c>
      <c r="G692" s="15"/>
      <c r="H692" s="10" t="s">
        <v>32</v>
      </c>
      <c r="I692" s="16" t="n">
        <v>850</v>
      </c>
      <c r="J692" s="16"/>
      <c r="K692" s="16"/>
      <c r="L692" s="16" t="n">
        <v>850</v>
      </c>
      <c r="M692" s="16" t="n">
        <v>850</v>
      </c>
      <c r="N692" s="16" t="n">
        <v>0</v>
      </c>
      <c r="O692" s="16" t="n">
        <v>85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8" t="n">
        <v>0</v>
      </c>
      <c r="X692" s="18"/>
      <c r="Y692" s="19" t="n">
        <v>0</v>
      </c>
      <c r="Z692" s="19"/>
    </row>
    <row r="693" customFormat="false" ht="15.4" hidden="false" customHeight="true" outlineLevel="0" collapsed="false">
      <c r="B693" s="14"/>
      <c r="C693" s="14"/>
      <c r="D693" s="8"/>
      <c r="E693" s="8"/>
      <c r="F693" s="15"/>
      <c r="G693" s="15"/>
      <c r="H693" s="10" t="s">
        <v>28</v>
      </c>
      <c r="I693" s="16" t="n">
        <v>747</v>
      </c>
      <c r="J693" s="16"/>
      <c r="K693" s="16"/>
      <c r="L693" s="16" t="n">
        <v>747</v>
      </c>
      <c r="M693" s="16" t="n">
        <v>747</v>
      </c>
      <c r="N693" s="16" t="n">
        <v>0</v>
      </c>
      <c r="O693" s="16" t="n">
        <v>747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8" t="n">
        <v>0</v>
      </c>
      <c r="X693" s="18"/>
      <c r="Y693" s="19" t="n">
        <v>0</v>
      </c>
      <c r="Z693" s="19"/>
    </row>
    <row r="694" customFormat="false" ht="19.5" hidden="false" customHeight="true" outlineLevel="0" collapsed="false">
      <c r="B694" s="8"/>
      <c r="C694" s="8"/>
      <c r="D694" s="8"/>
      <c r="E694" s="8" t="n">
        <v>4440</v>
      </c>
      <c r="F694" s="15" t="s">
        <v>49</v>
      </c>
      <c r="G694" s="15"/>
      <c r="H694" s="10" t="s">
        <v>32</v>
      </c>
      <c r="I694" s="16" t="n">
        <v>5751</v>
      </c>
      <c r="J694" s="16"/>
      <c r="K694" s="16"/>
      <c r="L694" s="16" t="n">
        <v>5751</v>
      </c>
      <c r="M694" s="16" t="n">
        <v>5751</v>
      </c>
      <c r="N694" s="16" t="n">
        <v>0</v>
      </c>
      <c r="O694" s="16" t="n">
        <v>5751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8" t="n">
        <v>0</v>
      </c>
      <c r="X694" s="18"/>
      <c r="Y694" s="19" t="n">
        <v>0</v>
      </c>
      <c r="Z694" s="19"/>
    </row>
    <row r="695" customFormat="false" ht="15.4" hidden="false" customHeight="true" outlineLevel="0" collapsed="false">
      <c r="B695" s="14"/>
      <c r="C695" s="14"/>
      <c r="D695" s="8"/>
      <c r="E695" s="8"/>
      <c r="F695" s="15"/>
      <c r="G695" s="15"/>
      <c r="H695" s="10" t="s">
        <v>28</v>
      </c>
      <c r="I695" s="16" t="n">
        <v>5751</v>
      </c>
      <c r="J695" s="16"/>
      <c r="K695" s="16"/>
      <c r="L695" s="16" t="n">
        <v>5751</v>
      </c>
      <c r="M695" s="16" t="n">
        <v>5751</v>
      </c>
      <c r="N695" s="16" t="n">
        <v>0</v>
      </c>
      <c r="O695" s="16" t="n">
        <v>5751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8" t="n">
        <v>0</v>
      </c>
      <c r="X695" s="18"/>
      <c r="Y695" s="19" t="n">
        <v>0</v>
      </c>
      <c r="Z695" s="19"/>
    </row>
    <row r="696" customFormat="false" ht="19.5" hidden="false" customHeight="true" outlineLevel="0" collapsed="false">
      <c r="B696" s="8"/>
      <c r="C696" s="8"/>
      <c r="D696" s="8"/>
      <c r="E696" s="8" t="n">
        <v>4700</v>
      </c>
      <c r="F696" s="15" t="s">
        <v>51</v>
      </c>
      <c r="G696" s="15"/>
      <c r="H696" s="10" t="s">
        <v>32</v>
      </c>
      <c r="I696" s="16" t="n">
        <v>3000</v>
      </c>
      <c r="J696" s="16"/>
      <c r="K696" s="16"/>
      <c r="L696" s="16" t="n">
        <v>3000</v>
      </c>
      <c r="M696" s="16" t="n">
        <v>3000</v>
      </c>
      <c r="N696" s="16" t="n">
        <v>0</v>
      </c>
      <c r="O696" s="16" t="n">
        <v>300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8" t="n">
        <v>0</v>
      </c>
      <c r="X696" s="18"/>
      <c r="Y696" s="19" t="n">
        <v>0</v>
      </c>
      <c r="Z696" s="19"/>
    </row>
    <row r="697" customFormat="false" ht="15.4" hidden="false" customHeight="true" outlineLevel="0" collapsed="false">
      <c r="B697" s="14"/>
      <c r="C697" s="14"/>
      <c r="D697" s="8"/>
      <c r="E697" s="8"/>
      <c r="F697" s="15"/>
      <c r="G697" s="15"/>
      <c r="H697" s="10" t="s">
        <v>28</v>
      </c>
      <c r="I697" s="16" t="n">
        <v>1740</v>
      </c>
      <c r="J697" s="16"/>
      <c r="K697" s="16"/>
      <c r="L697" s="16" t="n">
        <v>1740</v>
      </c>
      <c r="M697" s="16" t="n">
        <v>1740</v>
      </c>
      <c r="N697" s="16" t="n">
        <v>0</v>
      </c>
      <c r="O697" s="16" t="n">
        <v>174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8" t="n">
        <v>0</v>
      </c>
      <c r="X697" s="18"/>
      <c r="Y697" s="19" t="n">
        <v>0</v>
      </c>
      <c r="Z697" s="19"/>
    </row>
    <row r="698" customFormat="false" ht="19.5" hidden="false" customHeight="true" outlineLevel="0" collapsed="false">
      <c r="B698" s="8"/>
      <c r="C698" s="8"/>
      <c r="D698" s="8" t="n">
        <v>85228</v>
      </c>
      <c r="E698" s="8"/>
      <c r="F698" s="15" t="s">
        <v>123</v>
      </c>
      <c r="G698" s="15"/>
      <c r="H698" s="10" t="s">
        <v>32</v>
      </c>
      <c r="I698" s="16" t="n">
        <v>95200</v>
      </c>
      <c r="J698" s="16"/>
      <c r="K698" s="17" t="n">
        <f aca="false">I699/I698</f>
        <v>0.774101260504202</v>
      </c>
      <c r="L698" s="16" t="n">
        <v>95200</v>
      </c>
      <c r="M698" s="16" t="n">
        <v>93900</v>
      </c>
      <c r="N698" s="16" t="n">
        <v>90700</v>
      </c>
      <c r="O698" s="16" t="n">
        <v>3200</v>
      </c>
      <c r="P698" s="16" t="n">
        <v>0</v>
      </c>
      <c r="Q698" s="16" t="n">
        <v>130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8" t="n">
        <v>0</v>
      </c>
      <c r="X698" s="18"/>
      <c r="Y698" s="19" t="n">
        <v>0</v>
      </c>
      <c r="Z698" s="19"/>
    </row>
    <row r="699" customFormat="false" ht="15.4" hidden="false" customHeight="true" outlineLevel="0" collapsed="false">
      <c r="B699" s="14"/>
      <c r="C699" s="14"/>
      <c r="D699" s="8"/>
      <c r="E699" s="8"/>
      <c r="F699" s="15"/>
      <c r="G699" s="15"/>
      <c r="H699" s="10" t="s">
        <v>28</v>
      </c>
      <c r="I699" s="16" t="n">
        <f aca="false">I701+I703+I705+I707+I709+I711+I713+I715+I717</f>
        <v>73694.44</v>
      </c>
      <c r="J699" s="16"/>
      <c r="K699" s="16"/>
      <c r="L699" s="16" t="n">
        <f aca="false">L701+L703+L705+L707+L709+L711+L713+L715+L717</f>
        <v>73694.44</v>
      </c>
      <c r="M699" s="16" t="n">
        <f aca="false">M701+M703+M705+M707+M709+M711+M713+M715+M717</f>
        <v>72494.44</v>
      </c>
      <c r="N699" s="16" t="n">
        <f aca="false">N701+N703+N705+N707+N709+N711+N713+N715+N717</f>
        <v>69914.44</v>
      </c>
      <c r="O699" s="16" t="n">
        <f aca="false">O701+O703+O705+O707+O709+O711+O713+O715+O717</f>
        <v>2580</v>
      </c>
      <c r="P699" s="16" t="n">
        <f aca="false">P701+P703+P705+P707+P709+P711+P713+P715+P717</f>
        <v>0</v>
      </c>
      <c r="Q699" s="16" t="n">
        <f aca="false">Q701+Q703+Q705+Q707+Q709+Q711+Q713+Q715+Q717</f>
        <v>1200</v>
      </c>
      <c r="R699" s="16" t="n">
        <f aca="false">R701+R703+R705+R707+R709+R711+R713+R715+R717</f>
        <v>0</v>
      </c>
      <c r="S699" s="16" t="n">
        <f aca="false">S701+S703+S705+S707+S709+S711+S713+S715+S717</f>
        <v>0</v>
      </c>
      <c r="T699" s="16" t="n">
        <f aca="false">T701+T703+T705+T707+T709+T711+T713+T715+T717</f>
        <v>0</v>
      </c>
      <c r="U699" s="16" t="n">
        <f aca="false">U701+U703+U705+U707+U709+U711+U713+U715+U717</f>
        <v>0</v>
      </c>
      <c r="V699" s="16" t="n">
        <f aca="false">V701+V703+V705+V707+V709+V711+V713+V715+V717</f>
        <v>0</v>
      </c>
      <c r="W699" s="18" t="n">
        <f aca="false">W701+W703+W705+W707+W709+W711+W713+W715+W717</f>
        <v>0</v>
      </c>
      <c r="X699" s="18" t="n">
        <f aca="false">X701+X703+X705+X707+X709+X711+X713+X715+X717</f>
        <v>0</v>
      </c>
      <c r="Y699" s="19" t="n">
        <f aca="false">Y701+Y703+Y705+Y707+Y709+Y711+Y713+Y715+Y717</f>
        <v>0</v>
      </c>
      <c r="Z699" s="19" t="n">
        <f aca="false">Z701+Z703+Z705+Z707+Z709+Z711+Z713+Z715+Z717</f>
        <v>0</v>
      </c>
    </row>
    <row r="700" customFormat="false" ht="15.4" hidden="false" customHeight="true" outlineLevel="0" collapsed="false">
      <c r="B700" s="8"/>
      <c r="C700" s="8"/>
      <c r="D700" s="8"/>
      <c r="E700" s="8" t="n">
        <v>3020</v>
      </c>
      <c r="F700" s="15" t="s">
        <v>37</v>
      </c>
      <c r="G700" s="15"/>
      <c r="H700" s="10" t="s">
        <v>32</v>
      </c>
      <c r="I700" s="16" t="n">
        <v>1300</v>
      </c>
      <c r="J700" s="16"/>
      <c r="K700" s="16"/>
      <c r="L700" s="16" t="n">
        <v>130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130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8" t="n">
        <v>0</v>
      </c>
      <c r="X700" s="18"/>
      <c r="Y700" s="19" t="n">
        <v>0</v>
      </c>
      <c r="Z700" s="19"/>
    </row>
    <row r="701" customFormat="false" ht="15.4" hidden="false" customHeight="true" outlineLevel="0" collapsed="false">
      <c r="B701" s="14"/>
      <c r="C701" s="14"/>
      <c r="D701" s="8"/>
      <c r="E701" s="8"/>
      <c r="F701" s="15"/>
      <c r="G701" s="15"/>
      <c r="H701" s="10" t="s">
        <v>28</v>
      </c>
      <c r="I701" s="16" t="n">
        <v>1200</v>
      </c>
      <c r="J701" s="16"/>
      <c r="K701" s="16"/>
      <c r="L701" s="16" t="n">
        <v>120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120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8" t="n">
        <v>0</v>
      </c>
      <c r="X701" s="18"/>
      <c r="Y701" s="19" t="n">
        <v>0</v>
      </c>
      <c r="Z701" s="19"/>
    </row>
    <row r="702" customFormat="false" ht="15.4" hidden="false" customHeight="true" outlineLevel="0" collapsed="false">
      <c r="B702" s="8"/>
      <c r="C702" s="8"/>
      <c r="D702" s="8"/>
      <c r="E702" s="8" t="n">
        <v>4010</v>
      </c>
      <c r="F702" s="15" t="s">
        <v>38</v>
      </c>
      <c r="G702" s="15"/>
      <c r="H702" s="10" t="s">
        <v>32</v>
      </c>
      <c r="I702" s="16" t="n">
        <v>70000</v>
      </c>
      <c r="J702" s="16"/>
      <c r="K702" s="16"/>
      <c r="L702" s="16" t="n">
        <v>70000</v>
      </c>
      <c r="M702" s="16" t="n">
        <v>70000</v>
      </c>
      <c r="N702" s="16" t="n">
        <v>7000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8" t="n">
        <v>0</v>
      </c>
      <c r="X702" s="18"/>
      <c r="Y702" s="19" t="n">
        <v>0</v>
      </c>
      <c r="Z702" s="19"/>
    </row>
    <row r="703" customFormat="false" ht="15.4" hidden="false" customHeight="true" outlineLevel="0" collapsed="false">
      <c r="B703" s="14"/>
      <c r="C703" s="14"/>
      <c r="D703" s="8"/>
      <c r="E703" s="8"/>
      <c r="F703" s="15"/>
      <c r="G703" s="15"/>
      <c r="H703" s="10" t="s">
        <v>28</v>
      </c>
      <c r="I703" s="16" t="n">
        <v>55180.36</v>
      </c>
      <c r="J703" s="16"/>
      <c r="K703" s="16"/>
      <c r="L703" s="16" t="n">
        <v>55180.36</v>
      </c>
      <c r="M703" s="16" t="n">
        <v>55180.36</v>
      </c>
      <c r="N703" s="16" t="n">
        <v>55180.36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8" t="n">
        <v>0</v>
      </c>
      <c r="X703" s="18"/>
      <c r="Y703" s="19" t="n">
        <v>0</v>
      </c>
      <c r="Z703" s="19"/>
    </row>
    <row r="704" customFormat="false" ht="15.4" hidden="false" customHeight="true" outlineLevel="0" collapsed="false">
      <c r="B704" s="8"/>
      <c r="C704" s="8"/>
      <c r="D704" s="8"/>
      <c r="E704" s="8" t="n">
        <v>4040</v>
      </c>
      <c r="F704" s="15" t="s">
        <v>39</v>
      </c>
      <c r="G704" s="15"/>
      <c r="H704" s="10" t="s">
        <v>32</v>
      </c>
      <c r="I704" s="16" t="n">
        <v>5000</v>
      </c>
      <c r="J704" s="16"/>
      <c r="K704" s="16"/>
      <c r="L704" s="16" t="n">
        <v>5000</v>
      </c>
      <c r="M704" s="16" t="n">
        <v>5000</v>
      </c>
      <c r="N704" s="16" t="n">
        <v>500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8" t="n">
        <v>0</v>
      </c>
      <c r="X704" s="18"/>
      <c r="Y704" s="19" t="n">
        <v>0</v>
      </c>
      <c r="Z704" s="19"/>
    </row>
    <row r="705" customFormat="false" ht="15.4" hidden="false" customHeight="true" outlineLevel="0" collapsed="false">
      <c r="B705" s="14"/>
      <c r="C705" s="14"/>
      <c r="D705" s="8"/>
      <c r="E705" s="8"/>
      <c r="F705" s="15"/>
      <c r="G705" s="15"/>
      <c r="H705" s="10" t="s">
        <v>28</v>
      </c>
      <c r="I705" s="16" t="n">
        <v>4151.67</v>
      </c>
      <c r="J705" s="16"/>
      <c r="K705" s="16"/>
      <c r="L705" s="16" t="n">
        <v>4151.67</v>
      </c>
      <c r="M705" s="16" t="n">
        <v>4151.67</v>
      </c>
      <c r="N705" s="16" t="n">
        <v>4151.67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8" t="n">
        <v>0</v>
      </c>
      <c r="X705" s="18"/>
      <c r="Y705" s="19" t="n">
        <v>0</v>
      </c>
      <c r="Z705" s="19"/>
    </row>
    <row r="706" customFormat="false" ht="15.4" hidden="false" customHeight="true" outlineLevel="0" collapsed="false">
      <c r="B706" s="8"/>
      <c r="C706" s="8"/>
      <c r="D706" s="8"/>
      <c r="E706" s="8" t="n">
        <v>4110</v>
      </c>
      <c r="F706" s="15" t="s">
        <v>40</v>
      </c>
      <c r="G706" s="15"/>
      <c r="H706" s="10" t="s">
        <v>32</v>
      </c>
      <c r="I706" s="16" t="n">
        <v>14000</v>
      </c>
      <c r="J706" s="16"/>
      <c r="K706" s="16"/>
      <c r="L706" s="16" t="n">
        <v>14000</v>
      </c>
      <c r="M706" s="16" t="n">
        <v>14000</v>
      </c>
      <c r="N706" s="16" t="n">
        <v>1400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8" t="n">
        <v>0</v>
      </c>
      <c r="X706" s="18"/>
      <c r="Y706" s="19" t="n">
        <v>0</v>
      </c>
      <c r="Z706" s="19"/>
    </row>
    <row r="707" customFormat="false" ht="15.4" hidden="false" customHeight="true" outlineLevel="0" collapsed="false">
      <c r="B707" s="14"/>
      <c r="C707" s="14"/>
      <c r="D707" s="8"/>
      <c r="E707" s="8"/>
      <c r="F707" s="15"/>
      <c r="G707" s="15"/>
      <c r="H707" s="10" t="s">
        <v>28</v>
      </c>
      <c r="I707" s="16" t="n">
        <v>9901.88</v>
      </c>
      <c r="J707" s="16"/>
      <c r="K707" s="16"/>
      <c r="L707" s="16" t="n">
        <v>9901.88</v>
      </c>
      <c r="M707" s="16" t="n">
        <v>9901.88</v>
      </c>
      <c r="N707" s="16" t="n">
        <v>9901.88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8" t="n">
        <v>0</v>
      </c>
      <c r="X707" s="18"/>
      <c r="Y707" s="19" t="n">
        <v>0</v>
      </c>
      <c r="Z707" s="19"/>
    </row>
    <row r="708" customFormat="false" ht="15.4" hidden="false" customHeight="true" outlineLevel="0" collapsed="false">
      <c r="B708" s="8"/>
      <c r="C708" s="8"/>
      <c r="D708" s="8"/>
      <c r="E708" s="8" t="n">
        <v>4120</v>
      </c>
      <c r="F708" s="15" t="s">
        <v>41</v>
      </c>
      <c r="G708" s="15"/>
      <c r="H708" s="10" t="s">
        <v>32</v>
      </c>
      <c r="I708" s="16" t="n">
        <v>1700</v>
      </c>
      <c r="J708" s="16"/>
      <c r="K708" s="16"/>
      <c r="L708" s="16" t="n">
        <v>1700</v>
      </c>
      <c r="M708" s="16" t="n">
        <v>1700</v>
      </c>
      <c r="N708" s="16" t="n">
        <v>170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8" t="n">
        <v>0</v>
      </c>
      <c r="X708" s="18"/>
      <c r="Y708" s="19" t="n">
        <v>0</v>
      </c>
      <c r="Z708" s="19"/>
    </row>
    <row r="709" customFormat="false" ht="15.4" hidden="false" customHeight="true" outlineLevel="0" collapsed="false">
      <c r="B709" s="14"/>
      <c r="C709" s="14"/>
      <c r="D709" s="8"/>
      <c r="E709" s="8"/>
      <c r="F709" s="15"/>
      <c r="G709" s="15"/>
      <c r="H709" s="10" t="s">
        <v>28</v>
      </c>
      <c r="I709" s="16" t="n">
        <v>680.53</v>
      </c>
      <c r="J709" s="16"/>
      <c r="K709" s="16"/>
      <c r="L709" s="16" t="n">
        <v>680.53</v>
      </c>
      <c r="M709" s="16" t="n">
        <v>680.53</v>
      </c>
      <c r="N709" s="16" t="n">
        <v>680.53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8" t="n">
        <v>0</v>
      </c>
      <c r="X709" s="18"/>
      <c r="Y709" s="19" t="n">
        <v>0</v>
      </c>
      <c r="Z709" s="19"/>
    </row>
    <row r="710" customFormat="false" ht="15.4" hidden="false" customHeight="true" outlineLevel="0" collapsed="false">
      <c r="B710" s="8"/>
      <c r="C710" s="8"/>
      <c r="D710" s="8"/>
      <c r="E710" s="8" t="n">
        <v>4210</v>
      </c>
      <c r="F710" s="15" t="s">
        <v>33</v>
      </c>
      <c r="G710" s="15"/>
      <c r="H710" s="10" t="s">
        <v>32</v>
      </c>
      <c r="I710" s="16" t="n">
        <v>300</v>
      </c>
      <c r="J710" s="16"/>
      <c r="K710" s="16"/>
      <c r="L710" s="16" t="n">
        <v>300</v>
      </c>
      <c r="M710" s="16" t="n">
        <v>300</v>
      </c>
      <c r="N710" s="16" t="n">
        <v>0</v>
      </c>
      <c r="O710" s="16" t="n">
        <v>30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8" t="n">
        <v>0</v>
      </c>
      <c r="X710" s="18"/>
      <c r="Y710" s="19" t="n">
        <v>0</v>
      </c>
      <c r="Z710" s="19"/>
    </row>
    <row r="711" customFormat="false" ht="15.4" hidden="false" customHeight="true" outlineLevel="0" collapsed="false">
      <c r="B711" s="14"/>
      <c r="C711" s="14"/>
      <c r="D711" s="8"/>
      <c r="E711" s="8"/>
      <c r="F711" s="15"/>
      <c r="G711" s="15"/>
      <c r="H711" s="10" t="s">
        <v>28</v>
      </c>
      <c r="I711" s="16" t="n">
        <v>0</v>
      </c>
      <c r="J711" s="16"/>
      <c r="K711" s="16"/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8" t="n">
        <v>0</v>
      </c>
      <c r="X711" s="18"/>
      <c r="Y711" s="19" t="n">
        <v>0</v>
      </c>
      <c r="Z711" s="19"/>
    </row>
    <row r="712" customFormat="false" ht="15.4" hidden="false" customHeight="true" outlineLevel="0" collapsed="false">
      <c r="B712" s="8"/>
      <c r="C712" s="8"/>
      <c r="D712" s="8"/>
      <c r="E712" s="8" t="n">
        <v>4280</v>
      </c>
      <c r="F712" s="15" t="s">
        <v>45</v>
      </c>
      <c r="G712" s="15"/>
      <c r="H712" s="10" t="s">
        <v>32</v>
      </c>
      <c r="I712" s="16" t="n">
        <v>200</v>
      </c>
      <c r="J712" s="16"/>
      <c r="K712" s="16"/>
      <c r="L712" s="16" t="n">
        <v>200</v>
      </c>
      <c r="M712" s="16" t="n">
        <v>200</v>
      </c>
      <c r="N712" s="16" t="n">
        <v>0</v>
      </c>
      <c r="O712" s="16" t="n">
        <v>20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8" t="n">
        <v>0</v>
      </c>
      <c r="X712" s="18"/>
      <c r="Y712" s="19" t="n">
        <v>0</v>
      </c>
      <c r="Z712" s="19"/>
    </row>
    <row r="713" customFormat="false" ht="15.4" hidden="false" customHeight="true" outlineLevel="0" collapsed="false">
      <c r="B713" s="14"/>
      <c r="C713" s="14"/>
      <c r="D713" s="8"/>
      <c r="E713" s="8"/>
      <c r="F713" s="15"/>
      <c r="G713" s="15"/>
      <c r="H713" s="10" t="s">
        <v>28</v>
      </c>
      <c r="I713" s="16" t="n">
        <v>80</v>
      </c>
      <c r="J713" s="16"/>
      <c r="K713" s="16"/>
      <c r="L713" s="16" t="n">
        <v>80</v>
      </c>
      <c r="M713" s="16" t="n">
        <v>80</v>
      </c>
      <c r="N713" s="16" t="n">
        <v>0</v>
      </c>
      <c r="O713" s="16" t="n">
        <v>8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8" t="n">
        <v>0</v>
      </c>
      <c r="X713" s="18"/>
      <c r="Y713" s="19" t="n">
        <v>0</v>
      </c>
      <c r="Z713" s="19"/>
    </row>
    <row r="714" customFormat="false" ht="19.5" hidden="false" customHeight="true" outlineLevel="0" collapsed="false">
      <c r="B714" s="8"/>
      <c r="C714" s="8"/>
      <c r="D714" s="8"/>
      <c r="E714" s="8" t="n">
        <v>4440</v>
      </c>
      <c r="F714" s="15" t="s">
        <v>49</v>
      </c>
      <c r="G714" s="15"/>
      <c r="H714" s="10" t="s">
        <v>32</v>
      </c>
      <c r="I714" s="16" t="n">
        <v>2500</v>
      </c>
      <c r="J714" s="16"/>
      <c r="K714" s="16"/>
      <c r="L714" s="16" t="n">
        <v>2500</v>
      </c>
      <c r="M714" s="16" t="n">
        <v>2500</v>
      </c>
      <c r="N714" s="16" t="n">
        <v>0</v>
      </c>
      <c r="O714" s="16" t="n">
        <v>250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8" t="n">
        <v>0</v>
      </c>
      <c r="X714" s="18"/>
      <c r="Y714" s="19" t="n">
        <v>0</v>
      </c>
      <c r="Z714" s="19"/>
    </row>
    <row r="715" customFormat="false" ht="15.4" hidden="false" customHeight="true" outlineLevel="0" collapsed="false">
      <c r="B715" s="14"/>
      <c r="C715" s="14"/>
      <c r="D715" s="8"/>
      <c r="E715" s="8"/>
      <c r="F715" s="15"/>
      <c r="G715" s="15"/>
      <c r="H715" s="10" t="s">
        <v>28</v>
      </c>
      <c r="I715" s="16" t="n">
        <v>2500</v>
      </c>
      <c r="J715" s="16"/>
      <c r="K715" s="16"/>
      <c r="L715" s="16" t="n">
        <v>2500</v>
      </c>
      <c r="M715" s="16" t="n">
        <v>2500</v>
      </c>
      <c r="N715" s="16" t="n">
        <v>0</v>
      </c>
      <c r="O715" s="16" t="n">
        <v>250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8" t="n">
        <v>0</v>
      </c>
      <c r="X715" s="18"/>
      <c r="Y715" s="19" t="n">
        <v>0</v>
      </c>
      <c r="Z715" s="19"/>
    </row>
    <row r="716" customFormat="false" ht="19.5" hidden="false" customHeight="true" outlineLevel="0" collapsed="false">
      <c r="B716" s="8"/>
      <c r="C716" s="8"/>
      <c r="D716" s="8"/>
      <c r="E716" s="8" t="n">
        <v>4700</v>
      </c>
      <c r="F716" s="15" t="s">
        <v>51</v>
      </c>
      <c r="G716" s="15"/>
      <c r="H716" s="10" t="s">
        <v>32</v>
      </c>
      <c r="I716" s="16" t="n">
        <v>200</v>
      </c>
      <c r="J716" s="16"/>
      <c r="K716" s="16"/>
      <c r="L716" s="16" t="n">
        <v>200</v>
      </c>
      <c r="M716" s="16" t="n">
        <v>200</v>
      </c>
      <c r="N716" s="16" t="n">
        <v>0</v>
      </c>
      <c r="O716" s="16" t="n">
        <v>20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8" t="n">
        <v>0</v>
      </c>
      <c r="X716" s="18"/>
      <c r="Y716" s="19" t="n">
        <v>0</v>
      </c>
      <c r="Z716" s="19"/>
    </row>
    <row r="717" customFormat="false" ht="15.4" hidden="false" customHeight="true" outlineLevel="0" collapsed="false">
      <c r="B717" s="14"/>
      <c r="C717" s="14"/>
      <c r="D717" s="8"/>
      <c r="E717" s="8"/>
      <c r="F717" s="15"/>
      <c r="G717" s="15"/>
      <c r="H717" s="10" t="s">
        <v>28</v>
      </c>
      <c r="I717" s="16" t="n">
        <v>0</v>
      </c>
      <c r="J717" s="16"/>
      <c r="K717" s="16"/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8" t="n">
        <v>0</v>
      </c>
      <c r="X717" s="18"/>
      <c r="Y717" s="19" t="n">
        <v>0</v>
      </c>
      <c r="Z717" s="19"/>
    </row>
    <row r="718" customFormat="false" ht="15.4" hidden="false" customHeight="true" outlineLevel="0" collapsed="false">
      <c r="B718" s="8"/>
      <c r="C718" s="8"/>
      <c r="D718" s="8" t="n">
        <v>85295</v>
      </c>
      <c r="E718" s="8"/>
      <c r="F718" s="15" t="s">
        <v>56</v>
      </c>
      <c r="G718" s="15"/>
      <c r="H718" s="10" t="s">
        <v>32</v>
      </c>
      <c r="I718" s="16" t="n">
        <v>39043</v>
      </c>
      <c r="J718" s="16"/>
      <c r="K718" s="17" t="n">
        <f aca="false">I719/I718</f>
        <v>0.998555438875086</v>
      </c>
      <c r="L718" s="16" t="n">
        <v>39043</v>
      </c>
      <c r="M718" s="16" t="n">
        <v>445</v>
      </c>
      <c r="N718" s="16" t="n">
        <v>0</v>
      </c>
      <c r="O718" s="16" t="n">
        <v>445</v>
      </c>
      <c r="P718" s="16" t="n">
        <v>0</v>
      </c>
      <c r="Q718" s="16" t="n">
        <v>38598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8" t="n">
        <v>0</v>
      </c>
      <c r="X718" s="18"/>
      <c r="Y718" s="19" t="n">
        <v>0</v>
      </c>
      <c r="Z718" s="19"/>
    </row>
    <row r="719" customFormat="false" ht="15.4" hidden="false" customHeight="true" outlineLevel="0" collapsed="false">
      <c r="B719" s="14"/>
      <c r="C719" s="14"/>
      <c r="D719" s="8"/>
      <c r="E719" s="8"/>
      <c r="F719" s="15"/>
      <c r="G719" s="15"/>
      <c r="H719" s="10" t="s">
        <v>28</v>
      </c>
      <c r="I719" s="16" t="n">
        <f aca="false">I721+I723</f>
        <v>38986.6</v>
      </c>
      <c r="J719" s="16"/>
      <c r="K719" s="16"/>
      <c r="L719" s="16" t="n">
        <f aca="false">L721+L723</f>
        <v>38986.6</v>
      </c>
      <c r="M719" s="16" t="n">
        <f aca="false">M721+M723</f>
        <v>388.6</v>
      </c>
      <c r="N719" s="16" t="n">
        <f aca="false">N721+N723</f>
        <v>0</v>
      </c>
      <c r="O719" s="16" t="n">
        <f aca="false">O721+O723</f>
        <v>388.6</v>
      </c>
      <c r="P719" s="16" t="n">
        <f aca="false">P721+P723</f>
        <v>0</v>
      </c>
      <c r="Q719" s="16" t="n">
        <f aca="false">Q721+Q723</f>
        <v>38598</v>
      </c>
      <c r="R719" s="16" t="n">
        <f aca="false">R721+R723</f>
        <v>0</v>
      </c>
      <c r="S719" s="16" t="n">
        <f aca="false">S721+S723</f>
        <v>0</v>
      </c>
      <c r="T719" s="16" t="n">
        <f aca="false">T721+T723</f>
        <v>0</v>
      </c>
      <c r="U719" s="16" t="n">
        <f aca="false">U721+U723</f>
        <v>0</v>
      </c>
      <c r="V719" s="16" t="n">
        <f aca="false">V721+V723</f>
        <v>0</v>
      </c>
      <c r="W719" s="18" t="n">
        <f aca="false">W721+W723</f>
        <v>0</v>
      </c>
      <c r="X719" s="18" t="n">
        <f aca="false">X721+X723</f>
        <v>0</v>
      </c>
      <c r="Y719" s="19" t="n">
        <f aca="false">Y721+Y723</f>
        <v>0</v>
      </c>
      <c r="Z719" s="19" t="n">
        <f aca="false">Z721+Z723</f>
        <v>0</v>
      </c>
    </row>
    <row r="720" customFormat="false" ht="15.4" hidden="false" customHeight="true" outlineLevel="0" collapsed="false">
      <c r="B720" s="8"/>
      <c r="C720" s="8"/>
      <c r="D720" s="8"/>
      <c r="E720" s="8" t="n">
        <v>3110</v>
      </c>
      <c r="F720" s="15" t="s">
        <v>115</v>
      </c>
      <c r="G720" s="15"/>
      <c r="H720" s="10" t="s">
        <v>32</v>
      </c>
      <c r="I720" s="16" t="n">
        <v>38598</v>
      </c>
      <c r="J720" s="16"/>
      <c r="K720" s="16"/>
      <c r="L720" s="16" t="n">
        <v>38598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38598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8" t="n">
        <v>0</v>
      </c>
      <c r="X720" s="18"/>
      <c r="Y720" s="19" t="n">
        <v>0</v>
      </c>
      <c r="Z720" s="19"/>
    </row>
    <row r="721" customFormat="false" ht="15.4" hidden="false" customHeight="true" outlineLevel="0" collapsed="false">
      <c r="B721" s="14"/>
      <c r="C721" s="14"/>
      <c r="D721" s="8"/>
      <c r="E721" s="8"/>
      <c r="F721" s="15"/>
      <c r="G721" s="15"/>
      <c r="H721" s="10" t="s">
        <v>28</v>
      </c>
      <c r="I721" s="16" t="n">
        <v>38598</v>
      </c>
      <c r="J721" s="16"/>
      <c r="K721" s="16"/>
      <c r="L721" s="16" t="n">
        <v>38598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38598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8" t="n">
        <v>0</v>
      </c>
      <c r="X721" s="18"/>
      <c r="Y721" s="19" t="n">
        <v>0</v>
      </c>
      <c r="Z721" s="19"/>
    </row>
    <row r="722" customFormat="false" ht="15.4" hidden="false" customHeight="true" outlineLevel="0" collapsed="false">
      <c r="B722" s="8"/>
      <c r="C722" s="8"/>
      <c r="D722" s="8"/>
      <c r="E722" s="8" t="n">
        <v>4210</v>
      </c>
      <c r="F722" s="15" t="s">
        <v>33</v>
      </c>
      <c r="G722" s="15"/>
      <c r="H722" s="10" t="s">
        <v>32</v>
      </c>
      <c r="I722" s="16" t="n">
        <v>445</v>
      </c>
      <c r="J722" s="16"/>
      <c r="K722" s="16"/>
      <c r="L722" s="16" t="n">
        <v>445</v>
      </c>
      <c r="M722" s="16" t="n">
        <v>445</v>
      </c>
      <c r="N722" s="16" t="n">
        <v>0</v>
      </c>
      <c r="O722" s="16" t="n">
        <v>445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8" t="n">
        <v>0</v>
      </c>
      <c r="X722" s="18"/>
      <c r="Y722" s="19" t="n">
        <v>0</v>
      </c>
      <c r="Z722" s="19"/>
    </row>
    <row r="723" customFormat="false" ht="15.4" hidden="false" customHeight="true" outlineLevel="0" collapsed="false">
      <c r="B723" s="14"/>
      <c r="C723" s="14"/>
      <c r="D723" s="8"/>
      <c r="E723" s="8"/>
      <c r="F723" s="15"/>
      <c r="G723" s="15"/>
      <c r="H723" s="10" t="s">
        <v>28</v>
      </c>
      <c r="I723" s="16" t="n">
        <v>388.6</v>
      </c>
      <c r="J723" s="16"/>
      <c r="K723" s="16"/>
      <c r="L723" s="16" t="n">
        <v>388.6</v>
      </c>
      <c r="M723" s="16" t="n">
        <v>388.6</v>
      </c>
      <c r="N723" s="16" t="n">
        <v>0</v>
      </c>
      <c r="O723" s="16" t="n">
        <v>388.6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8" t="n">
        <v>0</v>
      </c>
      <c r="X723" s="18"/>
      <c r="Y723" s="19" t="n">
        <v>0</v>
      </c>
      <c r="Z723" s="19"/>
    </row>
    <row r="724" customFormat="false" ht="15.4" hidden="false" customHeight="true" outlineLevel="0" collapsed="false">
      <c r="B724" s="8" t="n">
        <v>854</v>
      </c>
      <c r="C724" s="8"/>
      <c r="D724" s="8"/>
      <c r="E724" s="8"/>
      <c r="F724" s="15" t="s">
        <v>124</v>
      </c>
      <c r="G724" s="15"/>
      <c r="H724" s="10" t="s">
        <v>32</v>
      </c>
      <c r="I724" s="16" t="n">
        <v>81316</v>
      </c>
      <c r="J724" s="16"/>
      <c r="K724" s="17" t="n">
        <f aca="false">I725/I724</f>
        <v>1</v>
      </c>
      <c r="L724" s="16" t="n">
        <v>81316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81316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8" t="n">
        <v>0</v>
      </c>
      <c r="X724" s="18"/>
      <c r="Y724" s="19" t="n">
        <v>0</v>
      </c>
      <c r="Z724" s="19"/>
    </row>
    <row r="725" customFormat="false" ht="15.4" hidden="false" customHeight="true" outlineLevel="0" collapsed="false">
      <c r="B725" s="14"/>
      <c r="C725" s="14"/>
      <c r="D725" s="8"/>
      <c r="E725" s="8"/>
      <c r="F725" s="15"/>
      <c r="G725" s="15"/>
      <c r="H725" s="10" t="s">
        <v>28</v>
      </c>
      <c r="I725" s="16" t="n">
        <f aca="false">I727</f>
        <v>81316</v>
      </c>
      <c r="J725" s="16"/>
      <c r="K725" s="16"/>
      <c r="L725" s="16" t="n">
        <f aca="false">L727</f>
        <v>81316</v>
      </c>
      <c r="M725" s="16" t="n">
        <f aca="false">M727</f>
        <v>0</v>
      </c>
      <c r="N725" s="16" t="n">
        <f aca="false">N727</f>
        <v>0</v>
      </c>
      <c r="O725" s="16" t="n">
        <f aca="false">O727</f>
        <v>0</v>
      </c>
      <c r="P725" s="16" t="n">
        <f aca="false">P727</f>
        <v>0</v>
      </c>
      <c r="Q725" s="16" t="n">
        <f aca="false">Q727</f>
        <v>81316</v>
      </c>
      <c r="R725" s="16" t="n">
        <f aca="false">R727</f>
        <v>0</v>
      </c>
      <c r="S725" s="16" t="n">
        <f aca="false">S727</f>
        <v>0</v>
      </c>
      <c r="T725" s="16" t="n">
        <f aca="false">T727</f>
        <v>0</v>
      </c>
      <c r="U725" s="16" t="n">
        <f aca="false">U727</f>
        <v>0</v>
      </c>
      <c r="V725" s="16" t="n">
        <f aca="false">V727</f>
        <v>0</v>
      </c>
      <c r="W725" s="18" t="n">
        <f aca="false">W727</f>
        <v>0</v>
      </c>
      <c r="X725" s="18" t="n">
        <f aca="false">X727</f>
        <v>0</v>
      </c>
      <c r="Y725" s="19" t="n">
        <f aca="false">Y727</f>
        <v>0</v>
      </c>
      <c r="Z725" s="19" t="n">
        <f aca="false">Z727</f>
        <v>0</v>
      </c>
    </row>
    <row r="726" customFormat="false" ht="15.4" hidden="false" customHeight="true" outlineLevel="0" collapsed="false">
      <c r="B726" s="8"/>
      <c r="C726" s="8"/>
      <c r="D726" s="8" t="n">
        <v>85415</v>
      </c>
      <c r="E726" s="8"/>
      <c r="F726" s="15" t="s">
        <v>125</v>
      </c>
      <c r="G726" s="15"/>
      <c r="H726" s="10" t="s">
        <v>32</v>
      </c>
      <c r="I726" s="16" t="n">
        <v>81316</v>
      </c>
      <c r="J726" s="16"/>
      <c r="K726" s="17" t="n">
        <f aca="false">I727/I726</f>
        <v>1</v>
      </c>
      <c r="L726" s="16" t="n">
        <v>81316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81316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8" t="n">
        <v>0</v>
      </c>
      <c r="X726" s="18"/>
      <c r="Y726" s="19" t="n">
        <v>0</v>
      </c>
      <c r="Z726" s="19"/>
    </row>
    <row r="727" customFormat="false" ht="15.4" hidden="false" customHeight="true" outlineLevel="0" collapsed="false">
      <c r="B727" s="14"/>
      <c r="C727" s="14"/>
      <c r="D727" s="8"/>
      <c r="E727" s="8"/>
      <c r="F727" s="15"/>
      <c r="G727" s="15"/>
      <c r="H727" s="10" t="s">
        <v>28</v>
      </c>
      <c r="I727" s="16" t="n">
        <f aca="false">I729+I731+I733</f>
        <v>81316</v>
      </c>
      <c r="J727" s="16"/>
      <c r="K727" s="16"/>
      <c r="L727" s="16" t="n">
        <f aca="false">L729+L731+L733</f>
        <v>81316</v>
      </c>
      <c r="M727" s="16" t="n">
        <f aca="false">M729+M731+M733</f>
        <v>0</v>
      </c>
      <c r="N727" s="16" t="n">
        <f aca="false">N729+N731+N733</f>
        <v>0</v>
      </c>
      <c r="O727" s="16" t="n">
        <f aca="false">O729+O731+O733</f>
        <v>0</v>
      </c>
      <c r="P727" s="16" t="n">
        <f aca="false">P729+P731+P733</f>
        <v>0</v>
      </c>
      <c r="Q727" s="16" t="n">
        <f aca="false">Q729+Q731+Q733</f>
        <v>81316</v>
      </c>
      <c r="R727" s="16" t="n">
        <f aca="false">R729+R731+R733</f>
        <v>0</v>
      </c>
      <c r="S727" s="16" t="n">
        <f aca="false">S729+S731+S733</f>
        <v>0</v>
      </c>
      <c r="T727" s="16" t="n">
        <f aca="false">T729+T731+T733</f>
        <v>0</v>
      </c>
      <c r="U727" s="16" t="n">
        <f aca="false">U729+U731+U733</f>
        <v>0</v>
      </c>
      <c r="V727" s="16" t="n">
        <f aca="false">V729+V731+V733</f>
        <v>0</v>
      </c>
      <c r="W727" s="18" t="n">
        <f aca="false">W729+W731+W733</f>
        <v>0</v>
      </c>
      <c r="X727" s="18" t="n">
        <f aca="false">X729+X731+X733</f>
        <v>0</v>
      </c>
      <c r="Y727" s="19" t="n">
        <f aca="false">Y729+Y731+Y733</f>
        <v>0</v>
      </c>
      <c r="Z727" s="19" t="n">
        <f aca="false">Z729+Z731+Z733</f>
        <v>0</v>
      </c>
    </row>
    <row r="728" customFormat="false" ht="15.4" hidden="false" customHeight="true" outlineLevel="0" collapsed="false">
      <c r="B728" s="8"/>
      <c r="C728" s="8"/>
      <c r="D728" s="8"/>
      <c r="E728" s="8" t="n">
        <v>3240</v>
      </c>
      <c r="F728" s="15" t="s">
        <v>126</v>
      </c>
      <c r="G728" s="15"/>
      <c r="H728" s="10" t="s">
        <v>32</v>
      </c>
      <c r="I728" s="16" t="n">
        <v>74841</v>
      </c>
      <c r="J728" s="16"/>
      <c r="K728" s="16"/>
      <c r="L728" s="16" t="n">
        <v>74841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74841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8" t="n">
        <v>0</v>
      </c>
      <c r="X728" s="18"/>
      <c r="Y728" s="19" t="n">
        <v>0</v>
      </c>
      <c r="Z728" s="19"/>
    </row>
    <row r="729" customFormat="false" ht="15.4" hidden="false" customHeight="true" outlineLevel="0" collapsed="false">
      <c r="B729" s="14"/>
      <c r="C729" s="14"/>
      <c r="D729" s="8"/>
      <c r="E729" s="8"/>
      <c r="F729" s="15"/>
      <c r="G729" s="15"/>
      <c r="H729" s="10" t="s">
        <v>28</v>
      </c>
      <c r="I729" s="16" t="n">
        <v>74841</v>
      </c>
      <c r="J729" s="16"/>
      <c r="K729" s="16"/>
      <c r="L729" s="16" t="n">
        <v>74841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74841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8" t="n">
        <v>0</v>
      </c>
      <c r="X729" s="18"/>
      <c r="Y729" s="19" t="n">
        <v>0</v>
      </c>
      <c r="Z729" s="19"/>
    </row>
    <row r="730" customFormat="false" ht="15.4" hidden="false" customHeight="true" outlineLevel="0" collapsed="false">
      <c r="B730" s="8"/>
      <c r="C730" s="8"/>
      <c r="D730" s="8"/>
      <c r="E730" s="8" t="n">
        <v>3260</v>
      </c>
      <c r="F730" s="15" t="s">
        <v>127</v>
      </c>
      <c r="G730" s="15"/>
      <c r="H730" s="10" t="s">
        <v>32</v>
      </c>
      <c r="I730" s="16" t="n">
        <v>6475</v>
      </c>
      <c r="J730" s="16"/>
      <c r="K730" s="16"/>
      <c r="L730" s="16" t="n">
        <v>6475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6475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8" t="n">
        <v>0</v>
      </c>
      <c r="X730" s="18"/>
      <c r="Y730" s="19" t="n">
        <v>0</v>
      </c>
      <c r="Z730" s="19"/>
    </row>
    <row r="731" customFormat="false" ht="15.4" hidden="false" customHeight="true" outlineLevel="0" collapsed="false">
      <c r="B731" s="14"/>
      <c r="C731" s="14"/>
      <c r="D731" s="8"/>
      <c r="E731" s="8"/>
      <c r="F731" s="15"/>
      <c r="G731" s="15"/>
      <c r="H731" s="10" t="s">
        <v>28</v>
      </c>
      <c r="I731" s="16" t="n">
        <v>6475</v>
      </c>
      <c r="J731" s="16"/>
      <c r="K731" s="16"/>
      <c r="L731" s="16" t="n">
        <v>6475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6475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8" t="n">
        <v>0</v>
      </c>
      <c r="X731" s="18"/>
      <c r="Y731" s="19" t="n">
        <v>0</v>
      </c>
      <c r="Z731" s="19"/>
    </row>
    <row r="732" customFormat="false" ht="19.5" hidden="false" customHeight="true" outlineLevel="0" collapsed="false">
      <c r="B732" s="8"/>
      <c r="C732" s="8"/>
      <c r="D732" s="8"/>
      <c r="E732" s="8" t="n">
        <v>4240</v>
      </c>
      <c r="F732" s="15" t="s">
        <v>97</v>
      </c>
      <c r="G732" s="15"/>
      <c r="H732" s="10" t="s">
        <v>32</v>
      </c>
      <c r="I732" s="16" t="n">
        <v>0</v>
      </c>
      <c r="J732" s="16"/>
      <c r="K732" s="16"/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8" t="n">
        <v>0</v>
      </c>
      <c r="X732" s="18"/>
      <c r="Y732" s="19" t="n">
        <v>0</v>
      </c>
      <c r="Z732" s="19"/>
    </row>
    <row r="733" customFormat="false" ht="15.4" hidden="false" customHeight="true" outlineLevel="0" collapsed="false">
      <c r="B733" s="14"/>
      <c r="C733" s="14"/>
      <c r="D733" s="8"/>
      <c r="E733" s="8"/>
      <c r="F733" s="15"/>
      <c r="G733" s="15"/>
      <c r="H733" s="10" t="s">
        <v>28</v>
      </c>
      <c r="I733" s="16" t="n">
        <v>0</v>
      </c>
      <c r="J733" s="16"/>
      <c r="K733" s="16"/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8" t="n">
        <v>0</v>
      </c>
      <c r="X733" s="18"/>
      <c r="Y733" s="19" t="n">
        <v>0</v>
      </c>
      <c r="Z733" s="19"/>
    </row>
    <row r="734" customFormat="false" ht="15.4" hidden="false" customHeight="true" outlineLevel="0" collapsed="false">
      <c r="B734" s="8" t="n">
        <v>900</v>
      </c>
      <c r="C734" s="8"/>
      <c r="D734" s="8"/>
      <c r="E734" s="8"/>
      <c r="F734" s="15" t="s">
        <v>128</v>
      </c>
      <c r="G734" s="15"/>
      <c r="H734" s="10" t="s">
        <v>32</v>
      </c>
      <c r="I734" s="16" t="n">
        <v>4730802.82</v>
      </c>
      <c r="J734" s="16"/>
      <c r="K734" s="17" t="n">
        <f aca="false">I735/I734</f>
        <v>0.922431021971869</v>
      </c>
      <c r="L734" s="16" t="n">
        <v>1029287.82</v>
      </c>
      <c r="M734" s="16" t="n">
        <v>1028987.82</v>
      </c>
      <c r="N734" s="16" t="n">
        <v>258503.82</v>
      </c>
      <c r="O734" s="16" t="n">
        <v>770484</v>
      </c>
      <c r="P734" s="16" t="n">
        <v>0</v>
      </c>
      <c r="Q734" s="16" t="n">
        <v>300</v>
      </c>
      <c r="R734" s="16" t="n">
        <v>0</v>
      </c>
      <c r="S734" s="16" t="n">
        <v>0</v>
      </c>
      <c r="T734" s="16" t="n">
        <v>0</v>
      </c>
      <c r="U734" s="16" t="n">
        <v>3701515</v>
      </c>
      <c r="V734" s="16" t="n">
        <v>3701515</v>
      </c>
      <c r="W734" s="18" t="n">
        <v>3326515</v>
      </c>
      <c r="X734" s="18"/>
      <c r="Y734" s="19" t="n">
        <v>0</v>
      </c>
      <c r="Z734" s="19"/>
    </row>
    <row r="735" customFormat="false" ht="15.4" hidden="false" customHeight="true" outlineLevel="0" collapsed="false">
      <c r="B735" s="14"/>
      <c r="C735" s="14"/>
      <c r="D735" s="8"/>
      <c r="E735" s="8"/>
      <c r="F735" s="15"/>
      <c r="G735" s="15"/>
      <c r="H735" s="10" t="s">
        <v>28</v>
      </c>
      <c r="I735" s="16" t="n">
        <f aca="false">I737+I745+I771+I779+I795+I791</f>
        <v>4363839.28</v>
      </c>
      <c r="J735" s="16"/>
      <c r="K735" s="16"/>
      <c r="L735" s="16" t="n">
        <f aca="false">L737+L745+L771+L779+L795+L791</f>
        <v>979756.22</v>
      </c>
      <c r="M735" s="16" t="n">
        <f aca="false">M737+M745+M771+M779+M795+M791</f>
        <v>979756.22</v>
      </c>
      <c r="N735" s="16" t="n">
        <f aca="false">N737+N745+N771+N779+N795+N791</f>
        <v>247351.81</v>
      </c>
      <c r="O735" s="16" t="n">
        <f aca="false">O737+O745+O771+O779+O795+O791</f>
        <v>732404.41</v>
      </c>
      <c r="P735" s="16" t="n">
        <f aca="false">P737+P745+P771+P779+P795+P791</f>
        <v>0</v>
      </c>
      <c r="Q735" s="16" t="n">
        <f aca="false">Q737+Q745+Q771+Q779+Q795+Q791</f>
        <v>0</v>
      </c>
      <c r="R735" s="16" t="n">
        <f aca="false">R737+R745+R771+R779+R795+R791</f>
        <v>0</v>
      </c>
      <c r="S735" s="16" t="n">
        <f aca="false">S737+S745+S771+S779+S795+S791</f>
        <v>0</v>
      </c>
      <c r="T735" s="16" t="n">
        <f aca="false">T737+T745+T771+T779+T795+T791</f>
        <v>0</v>
      </c>
      <c r="U735" s="16" t="n">
        <f aca="false">U737+U745+U771+U779+U795+U791</f>
        <v>3384083.06</v>
      </c>
      <c r="V735" s="16" t="n">
        <f aca="false">V737+V745+V771+V779+V795+V791</f>
        <v>3384083.06</v>
      </c>
      <c r="W735" s="18" t="n">
        <f aca="false">W737+W745+W771+W779+W795+W791</f>
        <v>3162066.85</v>
      </c>
      <c r="X735" s="18" t="n">
        <f aca="false">X737+X745+X771+X779+X795+X791</f>
        <v>0</v>
      </c>
      <c r="Y735" s="19" t="n">
        <f aca="false">Y737+Y745+Y771+Y779+Y795+Y791</f>
        <v>0</v>
      </c>
      <c r="Z735" s="19" t="n">
        <f aca="false">Z737+Z745+Z771+Z779+Z795+Z791</f>
        <v>0</v>
      </c>
    </row>
    <row r="736" customFormat="false" ht="15.4" hidden="false" customHeight="true" outlineLevel="0" collapsed="false">
      <c r="B736" s="8"/>
      <c r="C736" s="8"/>
      <c r="D736" s="8" t="n">
        <v>90001</v>
      </c>
      <c r="E736" s="8"/>
      <c r="F736" s="15" t="s">
        <v>129</v>
      </c>
      <c r="G736" s="15"/>
      <c r="H736" s="10" t="s">
        <v>32</v>
      </c>
      <c r="I736" s="16" t="n">
        <v>2275125</v>
      </c>
      <c r="J736" s="16"/>
      <c r="K736" s="17" t="n">
        <f aca="false">I737/I736</f>
        <v>0.998579308829185</v>
      </c>
      <c r="L736" s="16" t="n">
        <v>2000</v>
      </c>
      <c r="M736" s="16" t="n">
        <v>2000</v>
      </c>
      <c r="N736" s="16" t="n">
        <v>0</v>
      </c>
      <c r="O736" s="16" t="n">
        <v>200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2273125</v>
      </c>
      <c r="V736" s="16" t="n">
        <v>2273125</v>
      </c>
      <c r="W736" s="18" t="n">
        <v>2273125</v>
      </c>
      <c r="X736" s="18"/>
      <c r="Y736" s="19" t="n">
        <v>0</v>
      </c>
      <c r="Z736" s="19"/>
    </row>
    <row r="737" customFormat="false" ht="15.4" hidden="false" customHeight="true" outlineLevel="0" collapsed="false">
      <c r="B737" s="14"/>
      <c r="C737" s="14"/>
      <c r="D737" s="8"/>
      <c r="E737" s="8"/>
      <c r="F737" s="15"/>
      <c r="G737" s="15"/>
      <c r="H737" s="10" t="s">
        <v>28</v>
      </c>
      <c r="I737" s="16" t="n">
        <f aca="false">I739+I741+I743</f>
        <v>2271892.75</v>
      </c>
      <c r="J737" s="16"/>
      <c r="K737" s="16"/>
      <c r="L737" s="16" t="n">
        <f aca="false">L739+L741+L743</f>
        <v>0</v>
      </c>
      <c r="M737" s="16" t="n">
        <f aca="false">M739+M741+M743</f>
        <v>0</v>
      </c>
      <c r="N737" s="16" t="n">
        <f aca="false">N739+N741+N743</f>
        <v>0</v>
      </c>
      <c r="O737" s="16" t="n">
        <f aca="false">O739+O741+O743</f>
        <v>0</v>
      </c>
      <c r="P737" s="16" t="n">
        <f aca="false">P739+P741+P743</f>
        <v>0</v>
      </c>
      <c r="Q737" s="16" t="n">
        <f aca="false">Q739+Q741+Q743</f>
        <v>0</v>
      </c>
      <c r="R737" s="16" t="n">
        <f aca="false">R739+R741+R743</f>
        <v>0</v>
      </c>
      <c r="S737" s="16" t="n">
        <f aca="false">S739+S741+S743</f>
        <v>0</v>
      </c>
      <c r="T737" s="16" t="n">
        <f aca="false">T739+T741+T743</f>
        <v>0</v>
      </c>
      <c r="U737" s="16" t="n">
        <f aca="false">U739+U741+U743</f>
        <v>2271892.75</v>
      </c>
      <c r="V737" s="16" t="n">
        <f aca="false">V739+V741+V743</f>
        <v>2271892.75</v>
      </c>
      <c r="W737" s="18" t="n">
        <f aca="false">W739+W741+W743</f>
        <v>2271892.75</v>
      </c>
      <c r="X737" s="18" t="n">
        <f aca="false">X739+X741+X743</f>
        <v>0</v>
      </c>
      <c r="Y737" s="19" t="n">
        <f aca="false">Y739+Y741+Y743</f>
        <v>0</v>
      </c>
      <c r="Z737" s="19" t="n">
        <f aca="false">Z739+Z741+Z743</f>
        <v>0</v>
      </c>
    </row>
    <row r="738" customFormat="false" ht="15.4" hidden="false" customHeight="true" outlineLevel="0" collapsed="false">
      <c r="B738" s="8"/>
      <c r="C738" s="8"/>
      <c r="D738" s="8"/>
      <c r="E738" s="8" t="n">
        <v>4430</v>
      </c>
      <c r="F738" s="15" t="s">
        <v>48</v>
      </c>
      <c r="G738" s="15"/>
      <c r="H738" s="10" t="s">
        <v>32</v>
      </c>
      <c r="I738" s="16" t="n">
        <v>2000</v>
      </c>
      <c r="J738" s="16"/>
      <c r="K738" s="16"/>
      <c r="L738" s="16" t="n">
        <v>2000</v>
      </c>
      <c r="M738" s="16" t="n">
        <v>2000</v>
      </c>
      <c r="N738" s="16" t="n">
        <v>0</v>
      </c>
      <c r="O738" s="16" t="n">
        <v>200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8" t="n">
        <v>0</v>
      </c>
      <c r="X738" s="18"/>
      <c r="Y738" s="19" t="n">
        <v>0</v>
      </c>
      <c r="Z738" s="19"/>
    </row>
    <row r="739" customFormat="false" ht="15.4" hidden="false" customHeight="true" outlineLevel="0" collapsed="false">
      <c r="B739" s="14"/>
      <c r="C739" s="14"/>
      <c r="D739" s="8"/>
      <c r="E739" s="8"/>
      <c r="F739" s="15"/>
      <c r="G739" s="15"/>
      <c r="H739" s="10" t="s">
        <v>28</v>
      </c>
      <c r="I739" s="16" t="n">
        <v>0</v>
      </c>
      <c r="J739" s="16"/>
      <c r="K739" s="16"/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8" t="n">
        <v>0</v>
      </c>
      <c r="X739" s="18"/>
      <c r="Y739" s="19" t="n">
        <v>0</v>
      </c>
      <c r="Z739" s="19"/>
    </row>
    <row r="740" customFormat="false" ht="15.4" hidden="false" customHeight="true" outlineLevel="0" collapsed="false">
      <c r="B740" s="8"/>
      <c r="C740" s="8"/>
      <c r="D740" s="8"/>
      <c r="E740" s="8" t="n">
        <v>6057</v>
      </c>
      <c r="F740" s="15" t="s">
        <v>60</v>
      </c>
      <c r="G740" s="15"/>
      <c r="H740" s="10" t="s">
        <v>32</v>
      </c>
      <c r="I740" s="16" t="n">
        <v>1702125</v>
      </c>
      <c r="J740" s="16"/>
      <c r="K740" s="16"/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1702125</v>
      </c>
      <c r="V740" s="16" t="n">
        <v>1702125</v>
      </c>
      <c r="W740" s="18" t="n">
        <v>1702125</v>
      </c>
      <c r="X740" s="18"/>
      <c r="Y740" s="19" t="n">
        <v>0</v>
      </c>
      <c r="Z740" s="19"/>
    </row>
    <row r="741" customFormat="false" ht="15.4" hidden="false" customHeight="true" outlineLevel="0" collapsed="false">
      <c r="B741" s="14"/>
      <c r="C741" s="14"/>
      <c r="D741" s="8"/>
      <c r="E741" s="8"/>
      <c r="F741" s="15"/>
      <c r="G741" s="15"/>
      <c r="H741" s="10" t="s">
        <v>28</v>
      </c>
      <c r="I741" s="16" t="n">
        <v>1702125</v>
      </c>
      <c r="J741" s="16"/>
      <c r="K741" s="16"/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1702125</v>
      </c>
      <c r="V741" s="16" t="n">
        <v>1702125</v>
      </c>
      <c r="W741" s="18" t="n">
        <v>1702125</v>
      </c>
      <c r="X741" s="18"/>
      <c r="Y741" s="19" t="n">
        <v>0</v>
      </c>
      <c r="Z741" s="19"/>
    </row>
    <row r="742" customFormat="false" ht="15.4" hidden="false" customHeight="true" outlineLevel="0" collapsed="false">
      <c r="B742" s="8"/>
      <c r="C742" s="8"/>
      <c r="D742" s="8"/>
      <c r="E742" s="8" t="n">
        <v>6059</v>
      </c>
      <c r="F742" s="15" t="s">
        <v>60</v>
      </c>
      <c r="G742" s="15"/>
      <c r="H742" s="10" t="s">
        <v>32</v>
      </c>
      <c r="I742" s="16" t="n">
        <v>571000</v>
      </c>
      <c r="J742" s="16"/>
      <c r="K742" s="16"/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571000</v>
      </c>
      <c r="V742" s="16" t="n">
        <v>571000</v>
      </c>
      <c r="W742" s="18" t="n">
        <v>571000</v>
      </c>
      <c r="X742" s="18"/>
      <c r="Y742" s="19" t="n">
        <v>0</v>
      </c>
      <c r="Z742" s="19"/>
    </row>
    <row r="743" customFormat="false" ht="15.4" hidden="false" customHeight="true" outlineLevel="0" collapsed="false">
      <c r="B743" s="14"/>
      <c r="C743" s="14"/>
      <c r="D743" s="8"/>
      <c r="E743" s="8"/>
      <c r="F743" s="15"/>
      <c r="G743" s="15"/>
      <c r="H743" s="10" t="s">
        <v>28</v>
      </c>
      <c r="I743" s="16" t="n">
        <v>569767.75</v>
      </c>
      <c r="J743" s="16"/>
      <c r="K743" s="16"/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569767.75</v>
      </c>
      <c r="V743" s="11" t="n">
        <v>569767.75</v>
      </c>
      <c r="W743" s="18" t="n">
        <v>569767.75</v>
      </c>
      <c r="X743" s="18"/>
      <c r="Y743" s="19" t="n">
        <v>0</v>
      </c>
      <c r="Z743" s="19"/>
    </row>
    <row r="744" customFormat="false" ht="15.4" hidden="false" customHeight="true" outlineLevel="0" collapsed="false">
      <c r="B744" s="8"/>
      <c r="C744" s="8"/>
      <c r="D744" s="8" t="n">
        <v>90002</v>
      </c>
      <c r="E744" s="8"/>
      <c r="F744" s="15" t="s">
        <v>130</v>
      </c>
      <c r="G744" s="15"/>
      <c r="H744" s="10" t="s">
        <v>32</v>
      </c>
      <c r="I744" s="16" t="n">
        <v>529000</v>
      </c>
      <c r="J744" s="16"/>
      <c r="K744" s="17" t="n">
        <f aca="false">I745/I744</f>
        <v>0.981975330812855</v>
      </c>
      <c r="L744" s="16" t="n">
        <v>529000</v>
      </c>
      <c r="M744" s="16" t="n">
        <v>529000</v>
      </c>
      <c r="N744" s="16" t="n">
        <v>52166</v>
      </c>
      <c r="O744" s="16" t="n">
        <v>476834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8" t="n">
        <v>0</v>
      </c>
      <c r="X744" s="18"/>
      <c r="Y744" s="19" t="n">
        <v>0</v>
      </c>
      <c r="Z744" s="19"/>
    </row>
    <row r="745" customFormat="false" ht="15.4" hidden="false" customHeight="true" outlineLevel="0" collapsed="false">
      <c r="B745" s="14"/>
      <c r="C745" s="14"/>
      <c r="D745" s="8"/>
      <c r="E745" s="8"/>
      <c r="F745" s="15"/>
      <c r="G745" s="15"/>
      <c r="H745" s="10" t="s">
        <v>28</v>
      </c>
      <c r="I745" s="16" t="n">
        <f aca="false">I747+I749+I751+I753+I755+I757+I759+I761+I763+I765+I767+I769</f>
        <v>519464.95</v>
      </c>
      <c r="J745" s="16"/>
      <c r="K745" s="16"/>
      <c r="L745" s="16" t="n">
        <f aca="false">L747+L749+L751+L753+L755+L757+L759+L761+L763+L765+L767+L769</f>
        <v>519464.95</v>
      </c>
      <c r="M745" s="16" t="n">
        <f aca="false">M747+M749+M751+M753+M755+M757+M759+M761+M763+M765+M767+M769</f>
        <v>519464.95</v>
      </c>
      <c r="N745" s="16" t="n">
        <f aca="false">N747+N749+N751+N753+N755+N757+N759+N761+N763+N765+N767+N769</f>
        <v>48562.88</v>
      </c>
      <c r="O745" s="16" t="n">
        <f aca="false">O747+O749+O751+O753+O755+O757+O759+O761+O763+O765+O767+O769</f>
        <v>470902.07</v>
      </c>
      <c r="P745" s="16" t="n">
        <f aca="false">P747+P749+P751+P753+P755+P757+P759+P761+P763+P765+P767+P769</f>
        <v>0</v>
      </c>
      <c r="Q745" s="16" t="n">
        <f aca="false">Q747+Q749+Q751+Q753+Q755+Q757+Q759+Q761+Q763+Q765+Q767+Q769</f>
        <v>0</v>
      </c>
      <c r="R745" s="16" t="n">
        <f aca="false">R747+R749+R751+R753+R755+R757+R759+R761+R763+R765+R767+R769</f>
        <v>0</v>
      </c>
      <c r="S745" s="16" t="n">
        <f aca="false">S747+S749+S751+S753+S755+S757+S759+S761+S763+S765+S767+S769</f>
        <v>0</v>
      </c>
      <c r="T745" s="16" t="n">
        <f aca="false">T747+T749+T751+T753+T755+T757+T759+T761+T763+T765+T767+T769</f>
        <v>0</v>
      </c>
      <c r="U745" s="16" t="n">
        <f aca="false">U747+U749+U751+U753+U755+U757+U759+U761+U763+U765+U767+U769</f>
        <v>0</v>
      </c>
      <c r="V745" s="16" t="n">
        <f aca="false">V747+V749+V751+V753+V755+V757+V759+V761+V763+V765+V767+V769</f>
        <v>0</v>
      </c>
      <c r="W745" s="18" t="n">
        <f aca="false">W747+W749+W751+W753+W755+W757+W759+W761+W763+W765+W767+W769</f>
        <v>0</v>
      </c>
      <c r="X745" s="18" t="n">
        <f aca="false">X747+X749+X751+X753+X755+X757+X759+X761+X763+X765+X767+X769</f>
        <v>0</v>
      </c>
      <c r="Y745" s="19" t="n">
        <f aca="false">Y747+Y749+Y751+Y753+Y755+Y757+Y759+Y761+Y763+Y765+Y767+Y769</f>
        <v>0</v>
      </c>
      <c r="Z745" s="19" t="n">
        <f aca="false">Z747+Z749+Z751+Z753+Z755+Z757+Z759+Z761+Z763+Z765+Z767+Z769</f>
        <v>0</v>
      </c>
    </row>
    <row r="746" customFormat="false" ht="15.4" hidden="false" customHeight="true" outlineLevel="0" collapsed="false">
      <c r="B746" s="8"/>
      <c r="C746" s="8"/>
      <c r="D746" s="8"/>
      <c r="E746" s="8" t="n">
        <v>4010</v>
      </c>
      <c r="F746" s="15" t="s">
        <v>38</v>
      </c>
      <c r="G746" s="15"/>
      <c r="H746" s="10" t="s">
        <v>32</v>
      </c>
      <c r="I746" s="16" t="n">
        <v>38316</v>
      </c>
      <c r="J746" s="16"/>
      <c r="K746" s="16"/>
      <c r="L746" s="16" t="n">
        <v>38316</v>
      </c>
      <c r="M746" s="16" t="n">
        <v>38316</v>
      </c>
      <c r="N746" s="16" t="n">
        <v>38316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8" t="n">
        <v>0</v>
      </c>
      <c r="X746" s="18"/>
      <c r="Y746" s="19" t="n">
        <v>0</v>
      </c>
      <c r="Z746" s="19"/>
    </row>
    <row r="747" customFormat="false" ht="15.4" hidden="false" customHeight="true" outlineLevel="0" collapsed="false">
      <c r="B747" s="14"/>
      <c r="C747" s="14"/>
      <c r="D747" s="8"/>
      <c r="E747" s="8"/>
      <c r="F747" s="15"/>
      <c r="G747" s="15"/>
      <c r="H747" s="10" t="s">
        <v>28</v>
      </c>
      <c r="I747" s="16" t="n">
        <v>36640.22</v>
      </c>
      <c r="J747" s="16"/>
      <c r="K747" s="16"/>
      <c r="L747" s="16" t="n">
        <v>36640.22</v>
      </c>
      <c r="M747" s="16" t="n">
        <v>36640.22</v>
      </c>
      <c r="N747" s="16" t="n">
        <v>36640.22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8" t="n">
        <v>0</v>
      </c>
      <c r="X747" s="18"/>
      <c r="Y747" s="19" t="n">
        <v>0</v>
      </c>
      <c r="Z747" s="19"/>
    </row>
    <row r="748" customFormat="false" ht="15.4" hidden="false" customHeight="true" outlineLevel="0" collapsed="false">
      <c r="B748" s="8"/>
      <c r="C748" s="8"/>
      <c r="D748" s="8"/>
      <c r="E748" s="8" t="n">
        <v>4040</v>
      </c>
      <c r="F748" s="15" t="s">
        <v>39</v>
      </c>
      <c r="G748" s="15"/>
      <c r="H748" s="10" t="s">
        <v>32</v>
      </c>
      <c r="I748" s="16" t="n">
        <v>3200</v>
      </c>
      <c r="J748" s="16"/>
      <c r="K748" s="16"/>
      <c r="L748" s="16" t="n">
        <v>3200</v>
      </c>
      <c r="M748" s="16" t="n">
        <v>3200</v>
      </c>
      <c r="N748" s="16" t="n">
        <v>320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8" t="n">
        <v>0</v>
      </c>
      <c r="X748" s="18"/>
      <c r="Y748" s="19" t="n">
        <v>0</v>
      </c>
      <c r="Z748" s="19"/>
    </row>
    <row r="749" customFormat="false" ht="15.4" hidden="false" customHeight="true" outlineLevel="0" collapsed="false">
      <c r="B749" s="14"/>
      <c r="C749" s="14"/>
      <c r="D749" s="8"/>
      <c r="E749" s="8"/>
      <c r="F749" s="15"/>
      <c r="G749" s="15"/>
      <c r="H749" s="10" t="s">
        <v>28</v>
      </c>
      <c r="I749" s="16" t="n">
        <v>2986.74</v>
      </c>
      <c r="J749" s="16"/>
      <c r="K749" s="16"/>
      <c r="L749" s="16" t="n">
        <v>2986.74</v>
      </c>
      <c r="M749" s="16" t="n">
        <v>2986.74</v>
      </c>
      <c r="N749" s="16" t="n">
        <v>2986.74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8" t="n">
        <v>0</v>
      </c>
      <c r="X749" s="18"/>
      <c r="Y749" s="19" t="n">
        <v>0</v>
      </c>
      <c r="Z749" s="19"/>
    </row>
    <row r="750" customFormat="false" ht="15.4" hidden="false" customHeight="true" outlineLevel="0" collapsed="false">
      <c r="B750" s="8"/>
      <c r="C750" s="8"/>
      <c r="D750" s="8"/>
      <c r="E750" s="8" t="n">
        <v>4100</v>
      </c>
      <c r="F750" s="15" t="s">
        <v>76</v>
      </c>
      <c r="G750" s="15"/>
      <c r="H750" s="10" t="s">
        <v>32</v>
      </c>
      <c r="I750" s="16" t="n">
        <v>0</v>
      </c>
      <c r="J750" s="16"/>
      <c r="K750" s="16"/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8" t="n">
        <v>0</v>
      </c>
      <c r="X750" s="18"/>
      <c r="Y750" s="19" t="n">
        <v>0</v>
      </c>
      <c r="Z750" s="19"/>
    </row>
    <row r="751" customFormat="false" ht="15.4" hidden="false" customHeight="true" outlineLevel="0" collapsed="false">
      <c r="B751" s="14"/>
      <c r="C751" s="14"/>
      <c r="D751" s="8"/>
      <c r="E751" s="8"/>
      <c r="F751" s="15"/>
      <c r="G751" s="15"/>
      <c r="H751" s="10" t="s">
        <v>28</v>
      </c>
      <c r="I751" s="16" t="n">
        <v>0</v>
      </c>
      <c r="J751" s="16"/>
      <c r="K751" s="16"/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8" t="n">
        <v>0</v>
      </c>
      <c r="X751" s="18"/>
      <c r="Y751" s="19" t="n">
        <v>0</v>
      </c>
      <c r="Z751" s="19"/>
    </row>
    <row r="752" customFormat="false" ht="15.4" hidden="false" customHeight="true" outlineLevel="0" collapsed="false">
      <c r="B752" s="8"/>
      <c r="C752" s="8"/>
      <c r="D752" s="8"/>
      <c r="E752" s="8" t="n">
        <v>4110</v>
      </c>
      <c r="F752" s="15" t="s">
        <v>40</v>
      </c>
      <c r="G752" s="15"/>
      <c r="H752" s="10" t="s">
        <v>32</v>
      </c>
      <c r="I752" s="16" t="n">
        <v>7137</v>
      </c>
      <c r="J752" s="16"/>
      <c r="K752" s="16"/>
      <c r="L752" s="16" t="n">
        <v>7137</v>
      </c>
      <c r="M752" s="16" t="n">
        <v>7137</v>
      </c>
      <c r="N752" s="16" t="n">
        <v>7137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8" t="n">
        <v>0</v>
      </c>
      <c r="X752" s="18"/>
      <c r="Y752" s="19" t="n">
        <v>0</v>
      </c>
      <c r="Z752" s="19"/>
    </row>
    <row r="753" customFormat="false" ht="15.4" hidden="false" customHeight="true" outlineLevel="0" collapsed="false">
      <c r="B753" s="14"/>
      <c r="C753" s="14"/>
      <c r="D753" s="8"/>
      <c r="E753" s="8"/>
      <c r="F753" s="15"/>
      <c r="G753" s="15"/>
      <c r="H753" s="10" t="s">
        <v>28</v>
      </c>
      <c r="I753" s="16" t="n">
        <v>6902.69</v>
      </c>
      <c r="J753" s="16"/>
      <c r="K753" s="16"/>
      <c r="L753" s="16" t="n">
        <v>6902.69</v>
      </c>
      <c r="M753" s="16" t="n">
        <v>6902.69</v>
      </c>
      <c r="N753" s="16" t="n">
        <v>6902.69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8" t="n">
        <v>0</v>
      </c>
      <c r="X753" s="18"/>
      <c r="Y753" s="19" t="n">
        <v>0</v>
      </c>
      <c r="Z753" s="19"/>
    </row>
    <row r="754" customFormat="false" ht="15.4" hidden="false" customHeight="true" outlineLevel="0" collapsed="false">
      <c r="B754" s="8"/>
      <c r="C754" s="8"/>
      <c r="D754" s="8"/>
      <c r="E754" s="8" t="n">
        <v>4120</v>
      </c>
      <c r="F754" s="15" t="s">
        <v>41</v>
      </c>
      <c r="G754" s="15"/>
      <c r="H754" s="10" t="s">
        <v>32</v>
      </c>
      <c r="I754" s="16" t="n">
        <v>1013</v>
      </c>
      <c r="J754" s="16"/>
      <c r="K754" s="16"/>
      <c r="L754" s="16" t="n">
        <v>1013</v>
      </c>
      <c r="M754" s="16" t="n">
        <v>1013</v>
      </c>
      <c r="N754" s="16" t="n">
        <v>1013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8" t="n">
        <v>0</v>
      </c>
      <c r="X754" s="18"/>
      <c r="Y754" s="19" t="n">
        <v>0</v>
      </c>
      <c r="Z754" s="19"/>
    </row>
    <row r="755" customFormat="false" ht="15.4" hidden="false" customHeight="true" outlineLevel="0" collapsed="false">
      <c r="B755" s="14"/>
      <c r="C755" s="14"/>
      <c r="D755" s="8"/>
      <c r="E755" s="8"/>
      <c r="F755" s="15"/>
      <c r="G755" s="15"/>
      <c r="H755" s="10" t="s">
        <v>28</v>
      </c>
      <c r="I755" s="16" t="n">
        <v>983.83</v>
      </c>
      <c r="J755" s="16"/>
      <c r="K755" s="16"/>
      <c r="L755" s="16" t="n">
        <v>983.83</v>
      </c>
      <c r="M755" s="16" t="n">
        <v>983.83</v>
      </c>
      <c r="N755" s="16" t="n">
        <v>983.83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8" t="n">
        <v>0</v>
      </c>
      <c r="X755" s="18"/>
      <c r="Y755" s="19" t="n">
        <v>0</v>
      </c>
      <c r="Z755" s="19"/>
    </row>
    <row r="756" customFormat="false" ht="15.4" hidden="false" customHeight="true" outlineLevel="0" collapsed="false">
      <c r="B756" s="8"/>
      <c r="C756" s="8"/>
      <c r="D756" s="8"/>
      <c r="E756" s="8" t="n">
        <v>4170</v>
      </c>
      <c r="F756" s="15" t="s">
        <v>42</v>
      </c>
      <c r="G756" s="15"/>
      <c r="H756" s="10" t="s">
        <v>32</v>
      </c>
      <c r="I756" s="16" t="n">
        <v>2500</v>
      </c>
      <c r="J756" s="16"/>
      <c r="K756" s="16"/>
      <c r="L756" s="16" t="n">
        <v>2500</v>
      </c>
      <c r="M756" s="16" t="n">
        <v>2500</v>
      </c>
      <c r="N756" s="16" t="n">
        <v>250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8" t="n">
        <v>0</v>
      </c>
      <c r="X756" s="18"/>
      <c r="Y756" s="19" t="n">
        <v>0</v>
      </c>
      <c r="Z756" s="19"/>
    </row>
    <row r="757" customFormat="false" ht="15.4" hidden="false" customHeight="true" outlineLevel="0" collapsed="false">
      <c r="B757" s="14"/>
      <c r="C757" s="14"/>
      <c r="D757" s="8"/>
      <c r="E757" s="8"/>
      <c r="F757" s="15"/>
      <c r="G757" s="15"/>
      <c r="H757" s="10" t="s">
        <v>28</v>
      </c>
      <c r="I757" s="16" t="n">
        <v>1049.4</v>
      </c>
      <c r="J757" s="16"/>
      <c r="K757" s="16"/>
      <c r="L757" s="16" t="n">
        <v>1049.4</v>
      </c>
      <c r="M757" s="16" t="n">
        <v>1049.4</v>
      </c>
      <c r="N757" s="16" t="n">
        <v>1049.4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8" t="n">
        <v>0</v>
      </c>
      <c r="X757" s="18"/>
      <c r="Y757" s="19" t="n">
        <v>0</v>
      </c>
      <c r="Z757" s="19"/>
    </row>
    <row r="758" customFormat="false" ht="15.4" hidden="false" customHeight="true" outlineLevel="0" collapsed="false">
      <c r="B758" s="8"/>
      <c r="C758" s="8"/>
      <c r="D758" s="8"/>
      <c r="E758" s="8" t="n">
        <v>4210</v>
      </c>
      <c r="F758" s="15" t="s">
        <v>33</v>
      </c>
      <c r="G758" s="15"/>
      <c r="H758" s="10" t="s">
        <v>32</v>
      </c>
      <c r="I758" s="16" t="n">
        <v>1200</v>
      </c>
      <c r="J758" s="16"/>
      <c r="K758" s="16"/>
      <c r="L758" s="16" t="n">
        <v>1200</v>
      </c>
      <c r="M758" s="16" t="n">
        <v>1200</v>
      </c>
      <c r="N758" s="16" t="n">
        <v>0</v>
      </c>
      <c r="O758" s="16" t="n">
        <v>120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8" t="n">
        <v>0</v>
      </c>
      <c r="X758" s="18"/>
      <c r="Y758" s="19" t="n">
        <v>0</v>
      </c>
      <c r="Z758" s="19"/>
    </row>
    <row r="759" customFormat="false" ht="15.4" hidden="false" customHeight="true" outlineLevel="0" collapsed="false">
      <c r="B759" s="14"/>
      <c r="C759" s="14"/>
      <c r="D759" s="8"/>
      <c r="E759" s="8"/>
      <c r="F759" s="15"/>
      <c r="G759" s="15"/>
      <c r="H759" s="10" t="s">
        <v>28</v>
      </c>
      <c r="I759" s="16" t="n">
        <v>0</v>
      </c>
      <c r="J759" s="16"/>
      <c r="K759" s="16"/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8" t="n">
        <v>0</v>
      </c>
      <c r="X759" s="18"/>
      <c r="Y759" s="19" t="n">
        <v>0</v>
      </c>
      <c r="Z759" s="19"/>
    </row>
    <row r="760" customFormat="false" ht="15.4" hidden="false" customHeight="true" outlineLevel="0" collapsed="false">
      <c r="B760" s="8"/>
      <c r="C760" s="8"/>
      <c r="D760" s="8"/>
      <c r="E760" s="8" t="n">
        <v>4280</v>
      </c>
      <c r="F760" s="15" t="s">
        <v>45</v>
      </c>
      <c r="G760" s="15"/>
      <c r="H760" s="10" t="s">
        <v>32</v>
      </c>
      <c r="I760" s="16" t="n">
        <v>100</v>
      </c>
      <c r="J760" s="16"/>
      <c r="K760" s="16"/>
      <c r="L760" s="16" t="n">
        <v>100</v>
      </c>
      <c r="M760" s="16" t="n">
        <v>100</v>
      </c>
      <c r="N760" s="16" t="n">
        <v>0</v>
      </c>
      <c r="O760" s="16" t="n">
        <v>10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8" t="n">
        <v>0</v>
      </c>
      <c r="X760" s="18"/>
      <c r="Y760" s="19" t="n">
        <v>0</v>
      </c>
      <c r="Z760" s="19"/>
    </row>
    <row r="761" customFormat="false" ht="15.4" hidden="false" customHeight="true" outlineLevel="0" collapsed="false">
      <c r="B761" s="14"/>
      <c r="C761" s="14"/>
      <c r="D761" s="8"/>
      <c r="E761" s="8"/>
      <c r="F761" s="15"/>
      <c r="G761" s="15"/>
      <c r="H761" s="10" t="s">
        <v>28</v>
      </c>
      <c r="I761" s="16" t="n">
        <v>50</v>
      </c>
      <c r="J761" s="16"/>
      <c r="K761" s="16"/>
      <c r="L761" s="16" t="n">
        <v>50</v>
      </c>
      <c r="M761" s="16" t="n">
        <v>50</v>
      </c>
      <c r="N761" s="16" t="n">
        <v>0</v>
      </c>
      <c r="O761" s="16" t="n">
        <v>5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8" t="n">
        <v>0</v>
      </c>
      <c r="X761" s="18"/>
      <c r="Y761" s="19" t="n">
        <v>0</v>
      </c>
      <c r="Z761" s="19"/>
    </row>
    <row r="762" customFormat="false" ht="15.4" hidden="false" customHeight="true" outlineLevel="0" collapsed="false">
      <c r="B762" s="8"/>
      <c r="C762" s="8"/>
      <c r="D762" s="8"/>
      <c r="E762" s="8" t="n">
        <v>4300</v>
      </c>
      <c r="F762" s="15" t="s">
        <v>34</v>
      </c>
      <c r="G762" s="15"/>
      <c r="H762" s="10" t="s">
        <v>32</v>
      </c>
      <c r="I762" s="16" t="n">
        <v>471740</v>
      </c>
      <c r="J762" s="16"/>
      <c r="K762" s="16"/>
      <c r="L762" s="16" t="n">
        <v>471740</v>
      </c>
      <c r="M762" s="16" t="n">
        <v>471740</v>
      </c>
      <c r="N762" s="16" t="n">
        <v>0</v>
      </c>
      <c r="O762" s="16" t="n">
        <v>47174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8" t="n">
        <v>0</v>
      </c>
      <c r="X762" s="18"/>
      <c r="Y762" s="19" t="n">
        <v>0</v>
      </c>
      <c r="Z762" s="19"/>
    </row>
    <row r="763" customFormat="false" ht="15.4" hidden="false" customHeight="true" outlineLevel="0" collapsed="false">
      <c r="B763" s="14"/>
      <c r="C763" s="14"/>
      <c r="D763" s="8"/>
      <c r="E763" s="8"/>
      <c r="F763" s="15"/>
      <c r="G763" s="15"/>
      <c r="H763" s="10" t="s">
        <v>28</v>
      </c>
      <c r="I763" s="16" t="n">
        <v>469193.89</v>
      </c>
      <c r="J763" s="16"/>
      <c r="K763" s="16"/>
      <c r="L763" s="16" t="n">
        <v>469193.89</v>
      </c>
      <c r="M763" s="16" t="n">
        <v>469193.89</v>
      </c>
      <c r="N763" s="16" t="n">
        <v>0</v>
      </c>
      <c r="O763" s="16" t="n">
        <v>469193.89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8" t="n">
        <v>0</v>
      </c>
      <c r="X763" s="18"/>
      <c r="Y763" s="19" t="n">
        <v>0</v>
      </c>
      <c r="Z763" s="19"/>
    </row>
    <row r="764" customFormat="false" ht="15.4" hidden="false" customHeight="true" outlineLevel="0" collapsed="false">
      <c r="B764" s="8"/>
      <c r="C764" s="8"/>
      <c r="D764" s="8"/>
      <c r="E764" s="8" t="n">
        <v>4410</v>
      </c>
      <c r="F764" s="15" t="s">
        <v>47</v>
      </c>
      <c r="G764" s="15"/>
      <c r="H764" s="10" t="s">
        <v>32</v>
      </c>
      <c r="I764" s="16" t="n">
        <v>700</v>
      </c>
      <c r="J764" s="16"/>
      <c r="K764" s="16"/>
      <c r="L764" s="16" t="n">
        <v>700</v>
      </c>
      <c r="M764" s="16" t="n">
        <v>700</v>
      </c>
      <c r="N764" s="16" t="n">
        <v>0</v>
      </c>
      <c r="O764" s="16" t="n">
        <v>70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8" t="n">
        <v>0</v>
      </c>
      <c r="X764" s="18"/>
      <c r="Y764" s="19" t="n">
        <v>0</v>
      </c>
      <c r="Z764" s="19"/>
    </row>
    <row r="765" customFormat="false" ht="15.4" hidden="false" customHeight="true" outlineLevel="0" collapsed="false">
      <c r="B765" s="14"/>
      <c r="C765" s="14"/>
      <c r="D765" s="8"/>
      <c r="E765" s="8"/>
      <c r="F765" s="15"/>
      <c r="G765" s="15"/>
      <c r="H765" s="10" t="s">
        <v>28</v>
      </c>
      <c r="I765" s="16" t="n">
        <v>314.18</v>
      </c>
      <c r="J765" s="16"/>
      <c r="K765" s="16"/>
      <c r="L765" s="16" t="n">
        <v>314.18</v>
      </c>
      <c r="M765" s="16" t="n">
        <v>314.18</v>
      </c>
      <c r="N765" s="16" t="n">
        <v>0</v>
      </c>
      <c r="O765" s="16" t="n">
        <v>314.18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8" t="n">
        <v>0</v>
      </c>
      <c r="X765" s="18"/>
      <c r="Y765" s="19" t="n">
        <v>0</v>
      </c>
      <c r="Z765" s="19"/>
    </row>
    <row r="766" customFormat="false" ht="19.5" hidden="false" customHeight="true" outlineLevel="0" collapsed="false">
      <c r="B766" s="8"/>
      <c r="C766" s="8"/>
      <c r="D766" s="8"/>
      <c r="E766" s="8" t="n">
        <v>4440</v>
      </c>
      <c r="F766" s="15" t="s">
        <v>49</v>
      </c>
      <c r="G766" s="15"/>
      <c r="H766" s="10" t="s">
        <v>32</v>
      </c>
      <c r="I766" s="16" t="n">
        <v>1094</v>
      </c>
      <c r="J766" s="16"/>
      <c r="K766" s="16"/>
      <c r="L766" s="16" t="n">
        <v>1094</v>
      </c>
      <c r="M766" s="16" t="n">
        <v>1094</v>
      </c>
      <c r="N766" s="16" t="n">
        <v>0</v>
      </c>
      <c r="O766" s="16" t="n">
        <v>1094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8" t="n">
        <v>0</v>
      </c>
      <c r="X766" s="18"/>
      <c r="Y766" s="19" t="n">
        <v>0</v>
      </c>
      <c r="Z766" s="19"/>
    </row>
    <row r="767" customFormat="false" ht="15.4" hidden="false" customHeight="true" outlineLevel="0" collapsed="false">
      <c r="B767" s="14"/>
      <c r="C767" s="14"/>
      <c r="D767" s="8"/>
      <c r="E767" s="8"/>
      <c r="F767" s="15"/>
      <c r="G767" s="15"/>
      <c r="H767" s="10" t="s">
        <v>28</v>
      </c>
      <c r="I767" s="16" t="n">
        <v>1094</v>
      </c>
      <c r="J767" s="16"/>
      <c r="K767" s="16"/>
      <c r="L767" s="16" t="n">
        <v>1094</v>
      </c>
      <c r="M767" s="16" t="n">
        <v>1094</v>
      </c>
      <c r="N767" s="16" t="n">
        <v>0</v>
      </c>
      <c r="O767" s="16" t="n">
        <v>1094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8" t="n">
        <v>0</v>
      </c>
      <c r="X767" s="18"/>
      <c r="Y767" s="19" t="n">
        <v>0</v>
      </c>
      <c r="Z767" s="19"/>
    </row>
    <row r="768" customFormat="false" ht="19.5" hidden="false" customHeight="true" outlineLevel="0" collapsed="false">
      <c r="B768" s="8"/>
      <c r="C768" s="8"/>
      <c r="D768" s="8"/>
      <c r="E768" s="8" t="n">
        <v>4700</v>
      </c>
      <c r="F768" s="15" t="s">
        <v>51</v>
      </c>
      <c r="G768" s="15"/>
      <c r="H768" s="10" t="s">
        <v>32</v>
      </c>
      <c r="I768" s="16" t="n">
        <v>2000</v>
      </c>
      <c r="J768" s="16"/>
      <c r="K768" s="16"/>
      <c r="L768" s="16" t="n">
        <v>2000</v>
      </c>
      <c r="M768" s="16" t="n">
        <v>2000</v>
      </c>
      <c r="N768" s="16" t="n">
        <v>0</v>
      </c>
      <c r="O768" s="16" t="n">
        <v>200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8" t="n">
        <v>0</v>
      </c>
      <c r="X768" s="18"/>
      <c r="Y768" s="19" t="n">
        <v>0</v>
      </c>
      <c r="Z768" s="19"/>
    </row>
    <row r="769" customFormat="false" ht="15.4" hidden="false" customHeight="true" outlineLevel="0" collapsed="false">
      <c r="B769" s="14"/>
      <c r="C769" s="14"/>
      <c r="D769" s="8"/>
      <c r="E769" s="8"/>
      <c r="F769" s="15"/>
      <c r="G769" s="15"/>
      <c r="H769" s="10" t="s">
        <v>28</v>
      </c>
      <c r="I769" s="16" t="n">
        <v>250</v>
      </c>
      <c r="J769" s="16"/>
      <c r="K769" s="16"/>
      <c r="L769" s="16" t="n">
        <v>250</v>
      </c>
      <c r="M769" s="16" t="n">
        <v>250</v>
      </c>
      <c r="N769" s="16" t="n">
        <v>0</v>
      </c>
      <c r="O769" s="16" t="n">
        <v>25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8" t="n">
        <v>0</v>
      </c>
      <c r="X769" s="18"/>
      <c r="Y769" s="19" t="n">
        <v>0</v>
      </c>
      <c r="Z769" s="19"/>
    </row>
    <row r="770" customFormat="false" ht="15.4" hidden="false" customHeight="true" outlineLevel="0" collapsed="false">
      <c r="B770" s="8"/>
      <c r="C770" s="8"/>
      <c r="D770" s="8" t="n">
        <v>90008</v>
      </c>
      <c r="E770" s="8"/>
      <c r="F770" s="15" t="s">
        <v>131</v>
      </c>
      <c r="G770" s="15"/>
      <c r="H770" s="10" t="s">
        <v>32</v>
      </c>
      <c r="I770" s="16" t="n">
        <v>10090</v>
      </c>
      <c r="J770" s="16"/>
      <c r="K770" s="17" t="n">
        <f aca="false">I771/I770</f>
        <v>0.98800792864222</v>
      </c>
      <c r="L770" s="16" t="n">
        <v>10090</v>
      </c>
      <c r="M770" s="16" t="n">
        <v>10090</v>
      </c>
      <c r="N770" s="16" t="n">
        <v>1840</v>
      </c>
      <c r="O770" s="16" t="n">
        <v>825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8" t="n">
        <v>0</v>
      </c>
      <c r="X770" s="18"/>
      <c r="Y770" s="19" t="n">
        <v>0</v>
      </c>
      <c r="Z770" s="19"/>
    </row>
    <row r="771" customFormat="false" ht="15.4" hidden="false" customHeight="true" outlineLevel="0" collapsed="false">
      <c r="B771" s="14"/>
      <c r="C771" s="14"/>
      <c r="D771" s="8"/>
      <c r="E771" s="8"/>
      <c r="F771" s="15"/>
      <c r="G771" s="15"/>
      <c r="H771" s="10" t="s">
        <v>28</v>
      </c>
      <c r="I771" s="16" t="n">
        <f aca="false">I773+I775+I777</f>
        <v>9969</v>
      </c>
      <c r="J771" s="16"/>
      <c r="K771" s="16"/>
      <c r="L771" s="16" t="n">
        <f aca="false">L773+L775+L777</f>
        <v>9969</v>
      </c>
      <c r="M771" s="16" t="n">
        <f aca="false">M773+M775+M777</f>
        <v>9969</v>
      </c>
      <c r="N771" s="16" t="n">
        <f aca="false">N773+N775+N777</f>
        <v>1840</v>
      </c>
      <c r="O771" s="16" t="n">
        <f aca="false">O773+O775+O777</f>
        <v>8129</v>
      </c>
      <c r="P771" s="16" t="n">
        <f aca="false">P773+P775+P777</f>
        <v>0</v>
      </c>
      <c r="Q771" s="16" t="n">
        <f aca="false">Q773+Q775+Q777</f>
        <v>0</v>
      </c>
      <c r="R771" s="16" t="n">
        <f aca="false">R773+R775+R777</f>
        <v>0</v>
      </c>
      <c r="S771" s="16" t="n">
        <f aca="false">S773+S775+S777</f>
        <v>0</v>
      </c>
      <c r="T771" s="16" t="n">
        <f aca="false">T773+T775+T777</f>
        <v>0</v>
      </c>
      <c r="U771" s="16" t="n">
        <f aca="false">U773+U775+U777</f>
        <v>0</v>
      </c>
      <c r="V771" s="16" t="n">
        <f aca="false">V773+V775+V777</f>
        <v>0</v>
      </c>
      <c r="W771" s="18" t="n">
        <f aca="false">W773+W775+W777</f>
        <v>0</v>
      </c>
      <c r="X771" s="18" t="n">
        <f aca="false">X773+X775+X777</f>
        <v>0</v>
      </c>
      <c r="Y771" s="19" t="n">
        <f aca="false">Y773+Y775+Y777</f>
        <v>0</v>
      </c>
      <c r="Z771" s="19" t="n">
        <f aca="false">Z773+Z775+Z777</f>
        <v>0</v>
      </c>
    </row>
    <row r="772" customFormat="false" ht="15.4" hidden="false" customHeight="true" outlineLevel="0" collapsed="false">
      <c r="B772" s="8"/>
      <c r="C772" s="8"/>
      <c r="D772" s="8"/>
      <c r="E772" s="8" t="n">
        <v>4170</v>
      </c>
      <c r="F772" s="15" t="s">
        <v>42</v>
      </c>
      <c r="G772" s="15"/>
      <c r="H772" s="10" t="s">
        <v>32</v>
      </c>
      <c r="I772" s="16" t="n">
        <v>1840</v>
      </c>
      <c r="J772" s="16"/>
      <c r="K772" s="16"/>
      <c r="L772" s="16" t="n">
        <v>1840</v>
      </c>
      <c r="M772" s="16" t="n">
        <v>1840</v>
      </c>
      <c r="N772" s="16" t="n">
        <v>184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8" t="n">
        <v>0</v>
      </c>
      <c r="X772" s="18"/>
      <c r="Y772" s="19" t="n">
        <v>0</v>
      </c>
      <c r="Z772" s="19"/>
    </row>
    <row r="773" customFormat="false" ht="15.4" hidden="false" customHeight="true" outlineLevel="0" collapsed="false">
      <c r="B773" s="14"/>
      <c r="C773" s="14"/>
      <c r="D773" s="8"/>
      <c r="E773" s="8"/>
      <c r="F773" s="15"/>
      <c r="G773" s="15"/>
      <c r="H773" s="10" t="s">
        <v>28</v>
      </c>
      <c r="I773" s="16" t="n">
        <v>1840</v>
      </c>
      <c r="J773" s="16"/>
      <c r="K773" s="16"/>
      <c r="L773" s="16" t="n">
        <v>1840</v>
      </c>
      <c r="M773" s="16" t="n">
        <v>1840</v>
      </c>
      <c r="N773" s="16" t="n">
        <v>184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8" t="n">
        <v>0</v>
      </c>
      <c r="X773" s="18"/>
      <c r="Y773" s="19" t="n">
        <v>0</v>
      </c>
      <c r="Z773" s="19"/>
    </row>
    <row r="774" customFormat="false" ht="15.4" hidden="false" customHeight="true" outlineLevel="0" collapsed="false">
      <c r="B774" s="8"/>
      <c r="C774" s="8"/>
      <c r="D774" s="8"/>
      <c r="E774" s="8" t="n">
        <v>4210</v>
      </c>
      <c r="F774" s="15" t="s">
        <v>33</v>
      </c>
      <c r="G774" s="15"/>
      <c r="H774" s="10" t="s">
        <v>32</v>
      </c>
      <c r="I774" s="16" t="n">
        <v>4250</v>
      </c>
      <c r="J774" s="16"/>
      <c r="K774" s="16"/>
      <c r="L774" s="16" t="n">
        <v>4250</v>
      </c>
      <c r="M774" s="16" t="n">
        <v>4250</v>
      </c>
      <c r="N774" s="16" t="n">
        <v>0</v>
      </c>
      <c r="O774" s="16" t="n">
        <v>425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8" t="n">
        <v>0</v>
      </c>
      <c r="X774" s="18"/>
      <c r="Y774" s="19" t="n">
        <v>0</v>
      </c>
      <c r="Z774" s="19"/>
    </row>
    <row r="775" customFormat="false" ht="15.4" hidden="false" customHeight="true" outlineLevel="0" collapsed="false">
      <c r="B775" s="14"/>
      <c r="C775" s="14"/>
      <c r="D775" s="8"/>
      <c r="E775" s="8"/>
      <c r="F775" s="15"/>
      <c r="G775" s="15"/>
      <c r="H775" s="10" t="s">
        <v>28</v>
      </c>
      <c r="I775" s="16" t="n">
        <v>4129</v>
      </c>
      <c r="J775" s="16"/>
      <c r="K775" s="16"/>
      <c r="L775" s="16" t="n">
        <v>4129</v>
      </c>
      <c r="M775" s="16" t="n">
        <v>4129</v>
      </c>
      <c r="N775" s="16" t="n">
        <v>0</v>
      </c>
      <c r="O775" s="16" t="n">
        <v>4129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8" t="n">
        <v>0</v>
      </c>
      <c r="X775" s="18"/>
      <c r="Y775" s="19" t="n">
        <v>0</v>
      </c>
      <c r="Z775" s="19"/>
    </row>
    <row r="776" customFormat="false" ht="15.4" hidden="false" customHeight="true" outlineLevel="0" collapsed="false">
      <c r="B776" s="8"/>
      <c r="C776" s="8"/>
      <c r="D776" s="8"/>
      <c r="E776" s="8" t="n">
        <v>4300</v>
      </c>
      <c r="F776" s="15" t="s">
        <v>34</v>
      </c>
      <c r="G776" s="15"/>
      <c r="H776" s="10" t="s">
        <v>32</v>
      </c>
      <c r="I776" s="16" t="n">
        <v>4000</v>
      </c>
      <c r="J776" s="16"/>
      <c r="K776" s="16"/>
      <c r="L776" s="16" t="n">
        <v>4000</v>
      </c>
      <c r="M776" s="16" t="n">
        <v>4000</v>
      </c>
      <c r="N776" s="16" t="n">
        <v>0</v>
      </c>
      <c r="O776" s="16" t="n">
        <v>400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8" t="n">
        <v>0</v>
      </c>
      <c r="X776" s="18"/>
      <c r="Y776" s="19" t="n">
        <v>0</v>
      </c>
      <c r="Z776" s="19"/>
    </row>
    <row r="777" customFormat="false" ht="15.4" hidden="false" customHeight="true" outlineLevel="0" collapsed="false">
      <c r="B777" s="14"/>
      <c r="C777" s="14"/>
      <c r="D777" s="8"/>
      <c r="E777" s="8"/>
      <c r="F777" s="15"/>
      <c r="G777" s="15"/>
      <c r="H777" s="10" t="s">
        <v>28</v>
      </c>
      <c r="I777" s="16" t="n">
        <v>4000</v>
      </c>
      <c r="J777" s="16"/>
      <c r="K777" s="16"/>
      <c r="L777" s="16" t="n">
        <v>4000</v>
      </c>
      <c r="M777" s="16" t="n">
        <v>4000</v>
      </c>
      <c r="N777" s="16" t="n">
        <v>0</v>
      </c>
      <c r="O777" s="16" t="n">
        <v>400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8" t="n">
        <v>0</v>
      </c>
      <c r="X777" s="18"/>
      <c r="Y777" s="19" t="n">
        <v>0</v>
      </c>
      <c r="Z777" s="19"/>
    </row>
    <row r="778" customFormat="false" ht="15.4" hidden="false" customHeight="true" outlineLevel="0" collapsed="false">
      <c r="B778" s="8"/>
      <c r="C778" s="8"/>
      <c r="D778" s="8" t="n">
        <v>90015</v>
      </c>
      <c r="E778" s="8"/>
      <c r="F778" s="15" t="s">
        <v>132</v>
      </c>
      <c r="G778" s="15"/>
      <c r="H778" s="10" t="s">
        <v>32</v>
      </c>
      <c r="I778" s="16" t="n">
        <v>415704</v>
      </c>
      <c r="J778" s="16"/>
      <c r="K778" s="17" t="n">
        <f aca="false">I779/I778</f>
        <v>0.602731150049073</v>
      </c>
      <c r="L778" s="16" t="n">
        <v>145704</v>
      </c>
      <c r="M778" s="16" t="n">
        <v>145704</v>
      </c>
      <c r="N778" s="16" t="n">
        <v>0</v>
      </c>
      <c r="O778" s="16" t="n">
        <v>145704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270000</v>
      </c>
      <c r="V778" s="16" t="n">
        <v>270000</v>
      </c>
      <c r="W778" s="18" t="n">
        <v>0</v>
      </c>
      <c r="X778" s="18"/>
      <c r="Y778" s="19" t="n">
        <v>0</v>
      </c>
      <c r="Z778" s="19"/>
    </row>
    <row r="779" customFormat="false" ht="15.4" hidden="false" customHeight="true" outlineLevel="0" collapsed="false">
      <c r="B779" s="14"/>
      <c r="C779" s="14"/>
      <c r="D779" s="8"/>
      <c r="E779" s="8"/>
      <c r="F779" s="15"/>
      <c r="G779" s="15"/>
      <c r="H779" s="10" t="s">
        <v>28</v>
      </c>
      <c r="I779" s="16" t="n">
        <f aca="false">I781+I783+I785+I787+I789</f>
        <v>250557.75</v>
      </c>
      <c r="J779" s="16"/>
      <c r="K779" s="16"/>
      <c r="L779" s="16" t="n">
        <f aca="false">L781+L783+L785+L787+L789</f>
        <v>125206.54</v>
      </c>
      <c r="M779" s="16" t="n">
        <f aca="false">M781+M783+M785+M787+M789</f>
        <v>125206.54</v>
      </c>
      <c r="N779" s="16" t="n">
        <f aca="false">N781+N783+N785+N787+N789</f>
        <v>0</v>
      </c>
      <c r="O779" s="16" t="n">
        <f aca="false">O781+O783+O785+O787+O789</f>
        <v>125206.54</v>
      </c>
      <c r="P779" s="16" t="n">
        <f aca="false">P781+P783+P785+P787+P789</f>
        <v>0</v>
      </c>
      <c r="Q779" s="16" t="n">
        <f aca="false">Q781+Q783+Q785+Q787+Q789</f>
        <v>0</v>
      </c>
      <c r="R779" s="16" t="n">
        <f aca="false">R781+R783+R785+R787+R789</f>
        <v>0</v>
      </c>
      <c r="S779" s="16" t="n">
        <f aca="false">S781+S783+S785+S787+S789</f>
        <v>0</v>
      </c>
      <c r="T779" s="16" t="n">
        <f aca="false">T781+T783+T785+T787+T789</f>
        <v>0</v>
      </c>
      <c r="U779" s="16" t="n">
        <f aca="false">U781+U783+U785+U787+U789</f>
        <v>125351.21</v>
      </c>
      <c r="V779" s="16" t="n">
        <f aca="false">V781+V783+V785+V787+V789</f>
        <v>125351.21</v>
      </c>
      <c r="W779" s="18" t="n">
        <f aca="false">W781+W783+W785+W787+W789</f>
        <v>0</v>
      </c>
      <c r="X779" s="18" t="n">
        <f aca="false">X781+X783+X785+X787+X789</f>
        <v>0</v>
      </c>
      <c r="Y779" s="19" t="n">
        <f aca="false">Y781+Y783+Y785+Y787+Y789</f>
        <v>0</v>
      </c>
      <c r="Z779" s="19" t="n">
        <f aca="false">Z781+Z783+Z785+Z787+Z789</f>
        <v>0</v>
      </c>
    </row>
    <row r="780" customFormat="false" ht="15.4" hidden="false" customHeight="true" outlineLevel="0" collapsed="false">
      <c r="B780" s="8"/>
      <c r="C780" s="8"/>
      <c r="D780" s="8"/>
      <c r="E780" s="8" t="n">
        <v>4210</v>
      </c>
      <c r="F780" s="15" t="s">
        <v>33</v>
      </c>
      <c r="G780" s="15"/>
      <c r="H780" s="10" t="s">
        <v>32</v>
      </c>
      <c r="I780" s="16" t="n">
        <v>3000</v>
      </c>
      <c r="J780" s="16"/>
      <c r="K780" s="16"/>
      <c r="L780" s="16" t="n">
        <v>3000</v>
      </c>
      <c r="M780" s="16" t="n">
        <v>3000</v>
      </c>
      <c r="N780" s="16" t="n">
        <v>0</v>
      </c>
      <c r="O780" s="16" t="n">
        <v>300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8" t="n">
        <v>0</v>
      </c>
      <c r="X780" s="18"/>
      <c r="Y780" s="19" t="n">
        <v>0</v>
      </c>
      <c r="Z780" s="19"/>
    </row>
    <row r="781" customFormat="false" ht="15.4" hidden="false" customHeight="true" outlineLevel="0" collapsed="false">
      <c r="B781" s="14"/>
      <c r="C781" s="14"/>
      <c r="D781" s="8"/>
      <c r="E781" s="8"/>
      <c r="F781" s="15"/>
      <c r="G781" s="15"/>
      <c r="H781" s="10" t="s">
        <v>28</v>
      </c>
      <c r="I781" s="16" t="n">
        <v>1753.48</v>
      </c>
      <c r="J781" s="16"/>
      <c r="K781" s="16"/>
      <c r="L781" s="16" t="n">
        <v>1753.48</v>
      </c>
      <c r="M781" s="16" t="n">
        <v>1753.48</v>
      </c>
      <c r="N781" s="16" t="n">
        <v>0</v>
      </c>
      <c r="O781" s="16" t="n">
        <v>1753.48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8" t="n">
        <v>0</v>
      </c>
      <c r="X781" s="18"/>
      <c r="Y781" s="19" t="n">
        <v>0</v>
      </c>
      <c r="Z781" s="19"/>
    </row>
    <row r="782" customFormat="false" ht="15.4" hidden="false" customHeight="true" outlineLevel="0" collapsed="false">
      <c r="B782" s="8"/>
      <c r="C782" s="8"/>
      <c r="D782" s="8"/>
      <c r="E782" s="8" t="n">
        <v>4260</v>
      </c>
      <c r="F782" s="15" t="s">
        <v>43</v>
      </c>
      <c r="G782" s="15"/>
      <c r="H782" s="10" t="s">
        <v>32</v>
      </c>
      <c r="I782" s="16" t="n">
        <v>104424</v>
      </c>
      <c r="J782" s="16"/>
      <c r="K782" s="16"/>
      <c r="L782" s="16" t="n">
        <v>104424</v>
      </c>
      <c r="M782" s="16" t="n">
        <v>104424</v>
      </c>
      <c r="N782" s="16" t="n">
        <v>0</v>
      </c>
      <c r="O782" s="16" t="n">
        <v>104424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8" t="n">
        <v>0</v>
      </c>
      <c r="X782" s="18"/>
      <c r="Y782" s="19" t="n">
        <v>0</v>
      </c>
      <c r="Z782" s="19"/>
    </row>
    <row r="783" customFormat="false" ht="15.4" hidden="false" customHeight="true" outlineLevel="0" collapsed="false">
      <c r="B783" s="14"/>
      <c r="C783" s="14"/>
      <c r="D783" s="8"/>
      <c r="E783" s="8"/>
      <c r="F783" s="15"/>
      <c r="G783" s="15"/>
      <c r="H783" s="10" t="s">
        <v>28</v>
      </c>
      <c r="I783" s="16" t="n">
        <v>88914.66</v>
      </c>
      <c r="J783" s="16"/>
      <c r="K783" s="16"/>
      <c r="L783" s="16" t="n">
        <v>88914.66</v>
      </c>
      <c r="M783" s="16" t="n">
        <v>88914.66</v>
      </c>
      <c r="N783" s="16" t="n">
        <v>0</v>
      </c>
      <c r="O783" s="16" t="n">
        <v>88914.66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8" t="n">
        <v>0</v>
      </c>
      <c r="X783" s="18"/>
      <c r="Y783" s="19" t="n">
        <v>0</v>
      </c>
      <c r="Z783" s="19"/>
    </row>
    <row r="784" customFormat="false" ht="15.4" hidden="false" customHeight="true" outlineLevel="0" collapsed="false">
      <c r="B784" s="8"/>
      <c r="C784" s="8"/>
      <c r="D784" s="8"/>
      <c r="E784" s="8" t="n">
        <v>4270</v>
      </c>
      <c r="F784" s="15" t="s">
        <v>44</v>
      </c>
      <c r="G784" s="15"/>
      <c r="H784" s="10" t="s">
        <v>32</v>
      </c>
      <c r="I784" s="16" t="n">
        <v>38000</v>
      </c>
      <c r="J784" s="16"/>
      <c r="K784" s="16"/>
      <c r="L784" s="16" t="n">
        <v>38000</v>
      </c>
      <c r="M784" s="16" t="n">
        <v>38000</v>
      </c>
      <c r="N784" s="16" t="n">
        <v>0</v>
      </c>
      <c r="O784" s="16" t="n">
        <v>3800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8" t="n">
        <v>0</v>
      </c>
      <c r="X784" s="18"/>
      <c r="Y784" s="19" t="n">
        <v>0</v>
      </c>
      <c r="Z784" s="19"/>
    </row>
    <row r="785" customFormat="false" ht="15.4" hidden="false" customHeight="true" outlineLevel="0" collapsed="false">
      <c r="B785" s="14"/>
      <c r="C785" s="14"/>
      <c r="D785" s="8"/>
      <c r="E785" s="8"/>
      <c r="F785" s="15"/>
      <c r="G785" s="15"/>
      <c r="H785" s="10" t="s">
        <v>28</v>
      </c>
      <c r="I785" s="16" t="n">
        <v>34538.4</v>
      </c>
      <c r="J785" s="16"/>
      <c r="K785" s="16"/>
      <c r="L785" s="16" t="n">
        <v>34538.4</v>
      </c>
      <c r="M785" s="16" t="n">
        <v>34538.4</v>
      </c>
      <c r="N785" s="16" t="n">
        <v>0</v>
      </c>
      <c r="O785" s="16" t="n">
        <v>34538.4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8" t="n">
        <v>0</v>
      </c>
      <c r="X785" s="18"/>
      <c r="Y785" s="19" t="n">
        <v>0</v>
      </c>
      <c r="Z785" s="19"/>
    </row>
    <row r="786" customFormat="false" ht="15.4" hidden="false" customHeight="true" outlineLevel="0" collapsed="false">
      <c r="B786" s="8"/>
      <c r="C786" s="8"/>
      <c r="D786" s="8"/>
      <c r="E786" s="8" t="n">
        <v>4300</v>
      </c>
      <c r="F786" s="15" t="s">
        <v>34</v>
      </c>
      <c r="G786" s="15"/>
      <c r="H786" s="10" t="s">
        <v>32</v>
      </c>
      <c r="I786" s="16" t="n">
        <v>280</v>
      </c>
      <c r="J786" s="16"/>
      <c r="K786" s="16"/>
      <c r="L786" s="16" t="n">
        <v>280</v>
      </c>
      <c r="M786" s="16" t="n">
        <v>280</v>
      </c>
      <c r="N786" s="16" t="n">
        <v>0</v>
      </c>
      <c r="O786" s="16" t="n">
        <v>28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8" t="n">
        <v>0</v>
      </c>
      <c r="X786" s="18"/>
      <c r="Y786" s="19" t="n">
        <v>0</v>
      </c>
      <c r="Z786" s="19"/>
    </row>
    <row r="787" customFormat="false" ht="15.4" hidden="false" customHeight="true" outlineLevel="0" collapsed="false">
      <c r="B787" s="14"/>
      <c r="C787" s="14"/>
      <c r="D787" s="8"/>
      <c r="E787" s="8"/>
      <c r="F787" s="15"/>
      <c r="G787" s="15"/>
      <c r="H787" s="10" t="s">
        <v>28</v>
      </c>
      <c r="I787" s="16" t="n">
        <v>0</v>
      </c>
      <c r="J787" s="16"/>
      <c r="K787" s="16"/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8" t="n">
        <v>0</v>
      </c>
      <c r="X787" s="18"/>
      <c r="Y787" s="19" t="n">
        <v>0</v>
      </c>
      <c r="Z787" s="19"/>
    </row>
    <row r="788" customFormat="false" ht="15.4" hidden="false" customHeight="true" outlineLevel="0" collapsed="false">
      <c r="B788" s="8"/>
      <c r="C788" s="8"/>
      <c r="D788" s="8"/>
      <c r="E788" s="8" t="n">
        <v>6050</v>
      </c>
      <c r="F788" s="15" t="s">
        <v>60</v>
      </c>
      <c r="G788" s="15"/>
      <c r="H788" s="10" t="s">
        <v>32</v>
      </c>
      <c r="I788" s="16" t="n">
        <v>270000</v>
      </c>
      <c r="J788" s="16"/>
      <c r="K788" s="16"/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270000</v>
      </c>
      <c r="V788" s="16" t="n">
        <v>270000</v>
      </c>
      <c r="W788" s="18" t="n">
        <v>0</v>
      </c>
      <c r="X788" s="18"/>
      <c r="Y788" s="19" t="n">
        <v>0</v>
      </c>
      <c r="Z788" s="19"/>
    </row>
    <row r="789" customFormat="false" ht="15.4" hidden="false" customHeight="true" outlineLevel="0" collapsed="false">
      <c r="B789" s="14"/>
      <c r="C789" s="14"/>
      <c r="D789" s="8"/>
      <c r="E789" s="8"/>
      <c r="F789" s="15"/>
      <c r="G789" s="15"/>
      <c r="H789" s="10" t="s">
        <v>28</v>
      </c>
      <c r="I789" s="16" t="n">
        <v>125351.21</v>
      </c>
      <c r="J789" s="16"/>
      <c r="K789" s="16"/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125351.21</v>
      </c>
      <c r="V789" s="16" t="n">
        <v>125351.21</v>
      </c>
      <c r="W789" s="18" t="n">
        <v>0</v>
      </c>
      <c r="X789" s="18"/>
      <c r="Y789" s="19" t="n">
        <v>0</v>
      </c>
      <c r="Z789" s="19"/>
    </row>
    <row r="790" customFormat="false" ht="19.5" hidden="false" customHeight="true" outlineLevel="0" collapsed="false">
      <c r="B790" s="8"/>
      <c r="C790" s="8"/>
      <c r="D790" s="8" t="n">
        <v>90019</v>
      </c>
      <c r="E790" s="8"/>
      <c r="F790" s="15" t="s">
        <v>133</v>
      </c>
      <c r="G790" s="15"/>
      <c r="H790" s="10" t="s">
        <v>32</v>
      </c>
      <c r="I790" s="16" t="n">
        <v>25000</v>
      </c>
      <c r="J790" s="16"/>
      <c r="K790" s="17" t="n">
        <f aca="false">I791/I790</f>
        <v>0.93064</v>
      </c>
      <c r="L790" s="16" t="n">
        <v>25000</v>
      </c>
      <c r="M790" s="16" t="n">
        <v>25000</v>
      </c>
      <c r="N790" s="16" t="n">
        <v>0</v>
      </c>
      <c r="O790" s="16" t="n">
        <v>2500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8" t="n">
        <v>0</v>
      </c>
      <c r="X790" s="18"/>
      <c r="Y790" s="19" t="n">
        <v>0</v>
      </c>
      <c r="Z790" s="19"/>
    </row>
    <row r="791" customFormat="false" ht="15.4" hidden="false" customHeight="true" outlineLevel="0" collapsed="false">
      <c r="B791" s="14"/>
      <c r="C791" s="14"/>
      <c r="D791" s="8"/>
      <c r="E791" s="8"/>
      <c r="F791" s="15"/>
      <c r="G791" s="15"/>
      <c r="H791" s="10" t="s">
        <v>28</v>
      </c>
      <c r="I791" s="16" t="n">
        <f aca="false">I793</f>
        <v>23266</v>
      </c>
      <c r="J791" s="16"/>
      <c r="K791" s="16"/>
      <c r="L791" s="16" t="n">
        <f aca="false">L793</f>
        <v>23266</v>
      </c>
      <c r="M791" s="16" t="n">
        <f aca="false">M793</f>
        <v>23266</v>
      </c>
      <c r="N791" s="16" t="n">
        <f aca="false">N793</f>
        <v>0</v>
      </c>
      <c r="O791" s="16" t="n">
        <f aca="false">O793</f>
        <v>23266</v>
      </c>
      <c r="P791" s="16" t="n">
        <f aca="false">P793</f>
        <v>0</v>
      </c>
      <c r="Q791" s="16" t="n">
        <f aca="false">Q793</f>
        <v>0</v>
      </c>
      <c r="R791" s="16" t="n">
        <f aca="false">R793</f>
        <v>0</v>
      </c>
      <c r="S791" s="16" t="n">
        <f aca="false">S793</f>
        <v>0</v>
      </c>
      <c r="T791" s="16" t="n">
        <f aca="false">T793</f>
        <v>0</v>
      </c>
      <c r="U791" s="16" t="n">
        <f aca="false">U793</f>
        <v>0</v>
      </c>
      <c r="V791" s="16" t="n">
        <f aca="false">V793</f>
        <v>0</v>
      </c>
      <c r="W791" s="18" t="n">
        <f aca="false">W793</f>
        <v>0</v>
      </c>
      <c r="X791" s="18" t="n">
        <f aca="false">X793</f>
        <v>0</v>
      </c>
      <c r="Y791" s="19" t="n">
        <f aca="false">Y793</f>
        <v>0</v>
      </c>
      <c r="Z791" s="19" t="n">
        <f aca="false">Z793</f>
        <v>0</v>
      </c>
    </row>
    <row r="792" customFormat="false" ht="19.5" hidden="false" customHeight="true" outlineLevel="0" collapsed="false">
      <c r="B792" s="8"/>
      <c r="C792" s="8"/>
      <c r="D792" s="8"/>
      <c r="E792" s="8" t="n">
        <v>4520</v>
      </c>
      <c r="F792" s="15" t="s">
        <v>50</v>
      </c>
      <c r="G792" s="15"/>
      <c r="H792" s="10" t="s">
        <v>32</v>
      </c>
      <c r="I792" s="16" t="n">
        <v>25000</v>
      </c>
      <c r="J792" s="16"/>
      <c r="K792" s="16"/>
      <c r="L792" s="16" t="n">
        <v>25000</v>
      </c>
      <c r="M792" s="16" t="n">
        <v>25000</v>
      </c>
      <c r="N792" s="16" t="n">
        <v>0</v>
      </c>
      <c r="O792" s="16" t="n">
        <v>2500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8" t="n">
        <v>0</v>
      </c>
      <c r="X792" s="18"/>
      <c r="Y792" s="19" t="n">
        <v>0</v>
      </c>
      <c r="Z792" s="19"/>
    </row>
    <row r="793" customFormat="false" ht="15.4" hidden="false" customHeight="true" outlineLevel="0" collapsed="false">
      <c r="B793" s="14"/>
      <c r="C793" s="14"/>
      <c r="D793" s="8"/>
      <c r="E793" s="8"/>
      <c r="F793" s="15"/>
      <c r="G793" s="15"/>
      <c r="H793" s="10" t="s">
        <v>28</v>
      </c>
      <c r="I793" s="16" t="n">
        <v>23266</v>
      </c>
      <c r="J793" s="16"/>
      <c r="K793" s="16"/>
      <c r="L793" s="16" t="n">
        <v>23266</v>
      </c>
      <c r="M793" s="16" t="n">
        <v>23266</v>
      </c>
      <c r="N793" s="16" t="n">
        <v>0</v>
      </c>
      <c r="O793" s="16" t="n">
        <v>23266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8" t="n">
        <v>0</v>
      </c>
      <c r="X793" s="18"/>
      <c r="Y793" s="19" t="n">
        <v>0</v>
      </c>
      <c r="Z793" s="19"/>
    </row>
    <row r="794" customFormat="false" ht="15.4" hidden="false" customHeight="true" outlineLevel="0" collapsed="false">
      <c r="B794" s="8"/>
      <c r="C794" s="8"/>
      <c r="D794" s="8" t="n">
        <v>90095</v>
      </c>
      <c r="E794" s="8"/>
      <c r="F794" s="15" t="s">
        <v>56</v>
      </c>
      <c r="G794" s="15"/>
      <c r="H794" s="10" t="s">
        <v>32</v>
      </c>
      <c r="I794" s="16" t="n">
        <v>1475883.82</v>
      </c>
      <c r="J794" s="16"/>
      <c r="K794" s="17" t="n">
        <f aca="false">I795/I794</f>
        <v>0.873164142418744</v>
      </c>
      <c r="L794" s="16" t="n">
        <v>317493.82</v>
      </c>
      <c r="M794" s="16" t="n">
        <v>317193.82</v>
      </c>
      <c r="N794" s="16" t="n">
        <v>204497.82</v>
      </c>
      <c r="O794" s="16" t="n">
        <v>112696</v>
      </c>
      <c r="P794" s="16" t="n">
        <v>0</v>
      </c>
      <c r="Q794" s="16" t="n">
        <v>300</v>
      </c>
      <c r="R794" s="16" t="n">
        <v>0</v>
      </c>
      <c r="S794" s="16" t="n">
        <v>0</v>
      </c>
      <c r="T794" s="16" t="n">
        <v>0</v>
      </c>
      <c r="U794" s="16" t="n">
        <v>1158390</v>
      </c>
      <c r="V794" s="16" t="n">
        <v>1158390</v>
      </c>
      <c r="W794" s="18" t="n">
        <v>1053390</v>
      </c>
      <c r="X794" s="18"/>
      <c r="Y794" s="19" t="n">
        <v>0</v>
      </c>
      <c r="Z794" s="19"/>
    </row>
    <row r="795" customFormat="false" ht="15.4" hidden="false" customHeight="true" outlineLevel="0" collapsed="false">
      <c r="B795" s="14"/>
      <c r="C795" s="14"/>
      <c r="D795" s="8"/>
      <c r="E795" s="8"/>
      <c r="F795" s="15"/>
      <c r="G795" s="15"/>
      <c r="H795" s="10" t="s">
        <v>28</v>
      </c>
      <c r="I795" s="16" t="n">
        <f aca="false">I797+I799+I801+I803+I805+I807+I809+I811+I813+I815+I817+I819+I821+I823+I825+I827</f>
        <v>1288688.83</v>
      </c>
      <c r="J795" s="16"/>
      <c r="K795" s="16"/>
      <c r="L795" s="16" t="n">
        <f aca="false">L797+L799+L801+L803+L805+L807+L809+L811+L813+L815+L817+L819+L821+L823+L825+L827</f>
        <v>301849.73</v>
      </c>
      <c r="M795" s="16" t="n">
        <f aca="false">M797+M799+M801+M803+M805+M807+M809+M811+M813+M815+M817+M819+M821+M823+M825+M827</f>
        <v>301849.73</v>
      </c>
      <c r="N795" s="16" t="n">
        <f aca="false">N797+N799+N801+N803+N805+N807+N809+N811+N813+N815+N817+N819+N821+N823+N825+N827</f>
        <v>196948.93</v>
      </c>
      <c r="O795" s="16" t="n">
        <f aca="false">O797+O799+O801+O803+O805+O807+O809+O811+O813+O815+O817+O819+O821+O823+O825+O827</f>
        <v>104900.8</v>
      </c>
      <c r="P795" s="16" t="n">
        <f aca="false">P797+P799+P801+P803+P805+P807+P809+P811+P813+P815+P817+P819+P821+P823+P825+P827</f>
        <v>0</v>
      </c>
      <c r="Q795" s="16" t="n">
        <f aca="false">Q797+Q799+Q801+Q803+Q805+Q807+Q809+Q811+Q813+Q815+Q817+Q819+Q821+Q823+Q825+Q827</f>
        <v>0</v>
      </c>
      <c r="R795" s="16" t="n">
        <f aca="false">R797+R799+R801+R803+R805+R807+R809+R811+R813+R815+R817+R819+R821+R823+R825+R827</f>
        <v>0</v>
      </c>
      <c r="S795" s="16" t="n">
        <f aca="false">S797+S799+S801+S803+S805+S807+S809+S811+S813+S815+S817+S819+S821+S823+S825+S827</f>
        <v>0</v>
      </c>
      <c r="T795" s="16" t="n">
        <f aca="false">T797+T799+T801+T803+T805+T807+T809+T811+T813+T815+T817+T819+T821+T823+T825+T827</f>
        <v>0</v>
      </c>
      <c r="U795" s="16" t="n">
        <f aca="false">U797+U799+U801+U803+U805+U807+U809+U811+U813+U815+U817+U819+U821+U823+U825+U827</f>
        <v>986839.1</v>
      </c>
      <c r="V795" s="16" t="n">
        <f aca="false">V797+V799+V801+V803+V805+V807+V809+V811+V813+V815+V817+V819+V821+V823+V825+V827</f>
        <v>986839.1</v>
      </c>
      <c r="W795" s="18" t="n">
        <f aca="false">W797+W799+W801+W803+W805+W807+W809+W811+W813+W815+W817+W819+W821+W823+W825+W827</f>
        <v>890174.1</v>
      </c>
      <c r="X795" s="18" t="n">
        <f aca="false">X797+X799+X801+X803+X805+X807+X809+X811+X813+X815+X817+X819+X821+X823+X825+X827</f>
        <v>0</v>
      </c>
      <c r="Y795" s="19" t="n">
        <f aca="false">Y797+Y799+Y801+Y803+Y805+Y807+Y809+Y811+Y813+Y815+Y817+Y819+Y821+Y823+Y825+Y827</f>
        <v>0</v>
      </c>
      <c r="Z795" s="19" t="n">
        <f aca="false">Z797+Z799+Z801+Z803+Z805+Z807+Z809+Z811+Z813+Z815+Z817+Z819+Z821+Z823+Z825+Z827</f>
        <v>0</v>
      </c>
    </row>
    <row r="796" customFormat="false" ht="15.4" hidden="false" customHeight="true" outlineLevel="0" collapsed="false">
      <c r="B796" s="8"/>
      <c r="C796" s="8"/>
      <c r="D796" s="8"/>
      <c r="E796" s="8" t="n">
        <v>3020</v>
      </c>
      <c r="F796" s="15" t="s">
        <v>37</v>
      </c>
      <c r="G796" s="15"/>
      <c r="H796" s="10" t="s">
        <v>32</v>
      </c>
      <c r="I796" s="16" t="n">
        <v>300</v>
      </c>
      <c r="J796" s="16"/>
      <c r="K796" s="16"/>
      <c r="L796" s="16" t="n">
        <v>30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30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8" t="n">
        <v>0</v>
      </c>
      <c r="X796" s="18"/>
      <c r="Y796" s="19" t="n">
        <v>0</v>
      </c>
      <c r="Z796" s="19"/>
    </row>
    <row r="797" customFormat="false" ht="15.4" hidden="false" customHeight="true" outlineLevel="0" collapsed="false">
      <c r="B797" s="14"/>
      <c r="C797" s="14"/>
      <c r="D797" s="8"/>
      <c r="E797" s="8"/>
      <c r="F797" s="15"/>
      <c r="G797" s="15"/>
      <c r="H797" s="10" t="s">
        <v>28</v>
      </c>
      <c r="I797" s="16" t="n">
        <v>0</v>
      </c>
      <c r="J797" s="16"/>
      <c r="K797" s="16"/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8" t="n">
        <v>0</v>
      </c>
      <c r="X797" s="18"/>
      <c r="Y797" s="19" t="n">
        <v>0</v>
      </c>
      <c r="Z797" s="19"/>
    </row>
    <row r="798" customFormat="false" ht="15.4" hidden="false" customHeight="true" outlineLevel="0" collapsed="false">
      <c r="B798" s="8"/>
      <c r="C798" s="8"/>
      <c r="D798" s="8"/>
      <c r="E798" s="8" t="n">
        <v>4010</v>
      </c>
      <c r="F798" s="15" t="s">
        <v>38</v>
      </c>
      <c r="G798" s="15"/>
      <c r="H798" s="10" t="s">
        <v>32</v>
      </c>
      <c r="I798" s="16" t="n">
        <v>172700</v>
      </c>
      <c r="J798" s="16"/>
      <c r="K798" s="16"/>
      <c r="L798" s="16" t="n">
        <v>172700</v>
      </c>
      <c r="M798" s="16" t="n">
        <v>172700</v>
      </c>
      <c r="N798" s="16" t="n">
        <v>17270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8" t="n">
        <v>0</v>
      </c>
      <c r="X798" s="18"/>
      <c r="Y798" s="19" t="n">
        <v>0</v>
      </c>
      <c r="Z798" s="19"/>
    </row>
    <row r="799" customFormat="false" ht="15.4" hidden="false" customHeight="true" outlineLevel="0" collapsed="false">
      <c r="B799" s="14"/>
      <c r="C799" s="14"/>
      <c r="D799" s="8"/>
      <c r="E799" s="8"/>
      <c r="F799" s="15"/>
      <c r="G799" s="15"/>
      <c r="H799" s="10" t="s">
        <v>28</v>
      </c>
      <c r="I799" s="16" t="n">
        <v>167325.66</v>
      </c>
      <c r="J799" s="16"/>
      <c r="K799" s="16"/>
      <c r="L799" s="16" t="n">
        <v>167325.66</v>
      </c>
      <c r="M799" s="16" t="n">
        <v>167325.66</v>
      </c>
      <c r="N799" s="16" t="n">
        <v>167325.66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8" t="n">
        <v>0</v>
      </c>
      <c r="X799" s="18"/>
      <c r="Y799" s="19" t="n">
        <v>0</v>
      </c>
      <c r="Z799" s="19"/>
    </row>
    <row r="800" customFormat="false" ht="15.4" hidden="false" customHeight="true" outlineLevel="0" collapsed="false">
      <c r="B800" s="8"/>
      <c r="C800" s="8"/>
      <c r="D800" s="8"/>
      <c r="E800" s="8" t="n">
        <v>4040</v>
      </c>
      <c r="F800" s="15" t="s">
        <v>39</v>
      </c>
      <c r="G800" s="15"/>
      <c r="H800" s="10" t="s">
        <v>32</v>
      </c>
      <c r="I800" s="16" t="n">
        <v>1061</v>
      </c>
      <c r="J800" s="16"/>
      <c r="K800" s="16"/>
      <c r="L800" s="16" t="n">
        <v>1061</v>
      </c>
      <c r="M800" s="16" t="n">
        <v>1061</v>
      </c>
      <c r="N800" s="16" t="n">
        <v>1061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8" t="n">
        <v>0</v>
      </c>
      <c r="X800" s="18"/>
      <c r="Y800" s="19" t="n">
        <v>0</v>
      </c>
      <c r="Z800" s="19"/>
    </row>
    <row r="801" customFormat="false" ht="15.4" hidden="false" customHeight="true" outlineLevel="0" collapsed="false">
      <c r="B801" s="14"/>
      <c r="C801" s="14"/>
      <c r="D801" s="8"/>
      <c r="E801" s="8"/>
      <c r="F801" s="15"/>
      <c r="G801" s="15"/>
      <c r="H801" s="10" t="s">
        <v>28</v>
      </c>
      <c r="I801" s="16" t="n">
        <v>1060.8</v>
      </c>
      <c r="J801" s="16"/>
      <c r="K801" s="16"/>
      <c r="L801" s="16" t="n">
        <v>1060.8</v>
      </c>
      <c r="M801" s="16" t="n">
        <v>1060.8</v>
      </c>
      <c r="N801" s="16" t="n">
        <v>1060.8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8" t="n">
        <v>0</v>
      </c>
      <c r="X801" s="18"/>
      <c r="Y801" s="19" t="n">
        <v>0</v>
      </c>
      <c r="Z801" s="19"/>
    </row>
    <row r="802" customFormat="false" ht="15.4" hidden="false" customHeight="true" outlineLevel="0" collapsed="false">
      <c r="B802" s="8"/>
      <c r="C802" s="8"/>
      <c r="D802" s="8"/>
      <c r="E802" s="8" t="n">
        <v>4110</v>
      </c>
      <c r="F802" s="15" t="s">
        <v>40</v>
      </c>
      <c r="G802" s="15"/>
      <c r="H802" s="10" t="s">
        <v>32</v>
      </c>
      <c r="I802" s="16" t="n">
        <v>27536.82</v>
      </c>
      <c r="J802" s="16"/>
      <c r="K802" s="16"/>
      <c r="L802" s="16" t="n">
        <v>27536.82</v>
      </c>
      <c r="M802" s="16" t="n">
        <v>27536.82</v>
      </c>
      <c r="N802" s="16" t="n">
        <v>27536.82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8" t="n">
        <v>0</v>
      </c>
      <c r="X802" s="18"/>
      <c r="Y802" s="19" t="n">
        <v>0</v>
      </c>
      <c r="Z802" s="19"/>
    </row>
    <row r="803" customFormat="false" ht="15.4" hidden="false" customHeight="true" outlineLevel="0" collapsed="false">
      <c r="B803" s="14"/>
      <c r="C803" s="14"/>
      <c r="D803" s="8"/>
      <c r="E803" s="8"/>
      <c r="F803" s="15"/>
      <c r="G803" s="15"/>
      <c r="H803" s="10" t="s">
        <v>28</v>
      </c>
      <c r="I803" s="16" t="n">
        <v>26466.12</v>
      </c>
      <c r="J803" s="16"/>
      <c r="K803" s="16"/>
      <c r="L803" s="16" t="n">
        <v>26466.12</v>
      </c>
      <c r="M803" s="16" t="n">
        <v>26466.12</v>
      </c>
      <c r="N803" s="16" t="n">
        <v>26466.12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8" t="n">
        <v>0</v>
      </c>
      <c r="X803" s="18"/>
      <c r="Y803" s="19" t="n">
        <v>0</v>
      </c>
      <c r="Z803" s="19"/>
    </row>
    <row r="804" customFormat="false" ht="15.4" hidden="false" customHeight="true" outlineLevel="0" collapsed="false">
      <c r="B804" s="8"/>
      <c r="C804" s="8"/>
      <c r="D804" s="8"/>
      <c r="E804" s="8" t="n">
        <v>4120</v>
      </c>
      <c r="F804" s="15" t="s">
        <v>41</v>
      </c>
      <c r="G804" s="15"/>
      <c r="H804" s="10" t="s">
        <v>32</v>
      </c>
      <c r="I804" s="16" t="n">
        <v>3200</v>
      </c>
      <c r="J804" s="16"/>
      <c r="K804" s="16"/>
      <c r="L804" s="16" t="n">
        <v>3200</v>
      </c>
      <c r="M804" s="16" t="n">
        <v>3200</v>
      </c>
      <c r="N804" s="16" t="n">
        <v>320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8" t="n">
        <v>0</v>
      </c>
      <c r="X804" s="18"/>
      <c r="Y804" s="19" t="n">
        <v>0</v>
      </c>
      <c r="Z804" s="19"/>
    </row>
    <row r="805" customFormat="false" ht="15.4" hidden="false" customHeight="true" outlineLevel="0" collapsed="false">
      <c r="B805" s="14"/>
      <c r="C805" s="14"/>
      <c r="D805" s="8"/>
      <c r="E805" s="8"/>
      <c r="F805" s="15"/>
      <c r="G805" s="15"/>
      <c r="H805" s="10" t="s">
        <v>28</v>
      </c>
      <c r="I805" s="16" t="n">
        <v>2096.35</v>
      </c>
      <c r="J805" s="16"/>
      <c r="K805" s="16"/>
      <c r="L805" s="16" t="n">
        <v>2096.35</v>
      </c>
      <c r="M805" s="16" t="n">
        <v>2096.35</v>
      </c>
      <c r="N805" s="16" t="n">
        <v>2096.35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8" t="n">
        <v>0</v>
      </c>
      <c r="X805" s="18"/>
      <c r="Y805" s="19" t="n">
        <v>0</v>
      </c>
      <c r="Z805" s="19"/>
    </row>
    <row r="806" customFormat="false" ht="19.5" hidden="false" customHeight="true" outlineLevel="0" collapsed="false">
      <c r="B806" s="8"/>
      <c r="C806" s="8"/>
      <c r="D806" s="8"/>
      <c r="E806" s="8" t="n">
        <v>4140</v>
      </c>
      <c r="F806" s="15" t="s">
        <v>69</v>
      </c>
      <c r="G806" s="15"/>
      <c r="H806" s="10" t="s">
        <v>32</v>
      </c>
      <c r="I806" s="16" t="n">
        <v>5600</v>
      </c>
      <c r="J806" s="16"/>
      <c r="K806" s="16"/>
      <c r="L806" s="16" t="n">
        <v>5600</v>
      </c>
      <c r="M806" s="16" t="n">
        <v>5600</v>
      </c>
      <c r="N806" s="16" t="n">
        <v>0</v>
      </c>
      <c r="O806" s="16" t="n">
        <v>560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8" t="n">
        <v>0</v>
      </c>
      <c r="X806" s="18"/>
      <c r="Y806" s="19" t="n">
        <v>0</v>
      </c>
      <c r="Z806" s="19"/>
    </row>
    <row r="807" customFormat="false" ht="15.4" hidden="false" customHeight="true" outlineLevel="0" collapsed="false">
      <c r="B807" s="14"/>
      <c r="C807" s="14"/>
      <c r="D807" s="8"/>
      <c r="E807" s="8"/>
      <c r="F807" s="15"/>
      <c r="G807" s="15"/>
      <c r="H807" s="10" t="s">
        <v>28</v>
      </c>
      <c r="I807" s="16" t="n">
        <v>5578</v>
      </c>
      <c r="J807" s="16"/>
      <c r="K807" s="16"/>
      <c r="L807" s="16" t="n">
        <v>5578</v>
      </c>
      <c r="M807" s="16" t="n">
        <v>5578</v>
      </c>
      <c r="N807" s="16" t="n">
        <v>0</v>
      </c>
      <c r="O807" s="16" t="n">
        <v>5578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8" t="n">
        <v>0</v>
      </c>
      <c r="X807" s="18"/>
      <c r="Y807" s="19" t="n">
        <v>0</v>
      </c>
      <c r="Z807" s="19"/>
    </row>
    <row r="808" customFormat="false" ht="15.4" hidden="false" customHeight="true" outlineLevel="0" collapsed="false">
      <c r="B808" s="8"/>
      <c r="C808" s="8"/>
      <c r="D808" s="8"/>
      <c r="E808" s="8" t="n">
        <v>4210</v>
      </c>
      <c r="F808" s="15" t="s">
        <v>33</v>
      </c>
      <c r="G808" s="15"/>
      <c r="H808" s="10" t="s">
        <v>32</v>
      </c>
      <c r="I808" s="16" t="n">
        <v>75000</v>
      </c>
      <c r="J808" s="16"/>
      <c r="K808" s="16"/>
      <c r="L808" s="16" t="n">
        <v>75000</v>
      </c>
      <c r="M808" s="16" t="n">
        <v>75000</v>
      </c>
      <c r="N808" s="16" t="n">
        <v>0</v>
      </c>
      <c r="O808" s="16" t="n">
        <v>7500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8" t="n">
        <v>0</v>
      </c>
      <c r="X808" s="18"/>
      <c r="Y808" s="19" t="n">
        <v>0</v>
      </c>
      <c r="Z808" s="19"/>
    </row>
    <row r="809" customFormat="false" ht="15.4" hidden="false" customHeight="true" outlineLevel="0" collapsed="false">
      <c r="B809" s="14"/>
      <c r="C809" s="14"/>
      <c r="D809" s="8"/>
      <c r="E809" s="8"/>
      <c r="F809" s="15"/>
      <c r="G809" s="15"/>
      <c r="H809" s="10" t="s">
        <v>28</v>
      </c>
      <c r="I809" s="16" t="n">
        <v>71025.35</v>
      </c>
      <c r="J809" s="16"/>
      <c r="K809" s="16"/>
      <c r="L809" s="16" t="n">
        <v>71025.35</v>
      </c>
      <c r="M809" s="16" t="n">
        <v>71025.35</v>
      </c>
      <c r="N809" s="16" t="n">
        <v>0</v>
      </c>
      <c r="O809" s="16" t="n">
        <v>71025.35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8" t="n">
        <v>0</v>
      </c>
      <c r="X809" s="18"/>
      <c r="Y809" s="19" t="n">
        <v>0</v>
      </c>
      <c r="Z809" s="19"/>
    </row>
    <row r="810" customFormat="false" ht="15.4" hidden="false" customHeight="true" outlineLevel="0" collapsed="false">
      <c r="B810" s="8"/>
      <c r="C810" s="8"/>
      <c r="D810" s="8"/>
      <c r="E810" s="8" t="n">
        <v>4280</v>
      </c>
      <c r="F810" s="15" t="s">
        <v>45</v>
      </c>
      <c r="G810" s="15"/>
      <c r="H810" s="10" t="s">
        <v>32</v>
      </c>
      <c r="I810" s="16" t="n">
        <v>1300</v>
      </c>
      <c r="J810" s="16"/>
      <c r="K810" s="16"/>
      <c r="L810" s="16" t="n">
        <v>1300</v>
      </c>
      <c r="M810" s="16" t="n">
        <v>1300</v>
      </c>
      <c r="N810" s="16" t="n">
        <v>0</v>
      </c>
      <c r="O810" s="16" t="n">
        <v>130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 t="n">
        <v>0</v>
      </c>
      <c r="W810" s="18" t="n">
        <v>0</v>
      </c>
      <c r="X810" s="18"/>
      <c r="Y810" s="19" t="n">
        <v>0</v>
      </c>
      <c r="Z810" s="19"/>
    </row>
    <row r="811" customFormat="false" ht="15.4" hidden="false" customHeight="true" outlineLevel="0" collapsed="false">
      <c r="B811" s="14"/>
      <c r="C811" s="14"/>
      <c r="D811" s="8"/>
      <c r="E811" s="8"/>
      <c r="F811" s="15"/>
      <c r="G811" s="15"/>
      <c r="H811" s="10" t="s">
        <v>28</v>
      </c>
      <c r="I811" s="16" t="n">
        <v>1240</v>
      </c>
      <c r="J811" s="16"/>
      <c r="K811" s="16"/>
      <c r="L811" s="16" t="n">
        <v>1240</v>
      </c>
      <c r="M811" s="16" t="n">
        <v>1240</v>
      </c>
      <c r="N811" s="16" t="n">
        <v>0</v>
      </c>
      <c r="O811" s="16" t="n">
        <v>1240</v>
      </c>
      <c r="P811" s="16" t="n">
        <v>0</v>
      </c>
      <c r="Q811" s="16" t="n">
        <v>0</v>
      </c>
      <c r="R811" s="16" t="n">
        <v>0</v>
      </c>
      <c r="S811" s="16" t="n">
        <v>0</v>
      </c>
      <c r="T811" s="16" t="n">
        <v>0</v>
      </c>
      <c r="U811" s="16" t="n">
        <v>0</v>
      </c>
      <c r="V811" s="16" t="n">
        <v>0</v>
      </c>
      <c r="W811" s="18" t="n">
        <v>0</v>
      </c>
      <c r="X811" s="18"/>
      <c r="Y811" s="19" t="n">
        <v>0</v>
      </c>
      <c r="Z811" s="19"/>
    </row>
    <row r="812" customFormat="false" ht="15.4" hidden="false" customHeight="true" outlineLevel="0" collapsed="false">
      <c r="B812" s="8"/>
      <c r="C812" s="8"/>
      <c r="D812" s="8"/>
      <c r="E812" s="8" t="n">
        <v>4300</v>
      </c>
      <c r="F812" s="15" t="s">
        <v>34</v>
      </c>
      <c r="G812" s="15"/>
      <c r="H812" s="10" t="s">
        <v>32</v>
      </c>
      <c r="I812" s="16" t="n">
        <v>13303</v>
      </c>
      <c r="J812" s="16"/>
      <c r="K812" s="16"/>
      <c r="L812" s="16" t="n">
        <v>13303</v>
      </c>
      <c r="M812" s="16" t="n">
        <v>13303</v>
      </c>
      <c r="N812" s="16" t="n">
        <v>0</v>
      </c>
      <c r="O812" s="16" t="n">
        <v>13303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8" t="n">
        <v>0</v>
      </c>
      <c r="X812" s="18"/>
      <c r="Y812" s="19" t="n">
        <v>0</v>
      </c>
      <c r="Z812" s="19"/>
    </row>
    <row r="813" customFormat="false" ht="15.4" hidden="false" customHeight="true" outlineLevel="0" collapsed="false">
      <c r="B813" s="14"/>
      <c r="C813" s="14"/>
      <c r="D813" s="8"/>
      <c r="E813" s="8"/>
      <c r="F813" s="15"/>
      <c r="G813" s="15"/>
      <c r="H813" s="10" t="s">
        <v>28</v>
      </c>
      <c r="I813" s="16" t="n">
        <v>10202.9</v>
      </c>
      <c r="J813" s="16"/>
      <c r="K813" s="16"/>
      <c r="L813" s="16" t="n">
        <v>10202.9</v>
      </c>
      <c r="M813" s="16" t="n">
        <v>10202.9</v>
      </c>
      <c r="N813" s="16" t="n">
        <v>0</v>
      </c>
      <c r="O813" s="16" t="n">
        <v>10202.9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8" t="n">
        <v>0</v>
      </c>
      <c r="X813" s="18"/>
      <c r="Y813" s="19" t="n">
        <v>0</v>
      </c>
      <c r="Z813" s="19"/>
    </row>
    <row r="814" customFormat="false" ht="15.4" hidden="false" customHeight="true" outlineLevel="0" collapsed="false">
      <c r="B814" s="8"/>
      <c r="C814" s="8"/>
      <c r="D814" s="8"/>
      <c r="E814" s="8" t="n">
        <v>4410</v>
      </c>
      <c r="F814" s="15" t="s">
        <v>47</v>
      </c>
      <c r="G814" s="15"/>
      <c r="H814" s="10" t="s">
        <v>32</v>
      </c>
      <c r="I814" s="16" t="n">
        <v>3000</v>
      </c>
      <c r="J814" s="16"/>
      <c r="K814" s="16"/>
      <c r="L814" s="16" t="n">
        <v>3000</v>
      </c>
      <c r="M814" s="16" t="n">
        <v>3000</v>
      </c>
      <c r="N814" s="16" t="n">
        <v>0</v>
      </c>
      <c r="O814" s="16" t="n">
        <v>300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8" t="n">
        <v>0</v>
      </c>
      <c r="X814" s="18"/>
      <c r="Y814" s="19" t="n">
        <v>0</v>
      </c>
      <c r="Z814" s="19"/>
    </row>
    <row r="815" customFormat="false" ht="15.4" hidden="false" customHeight="true" outlineLevel="0" collapsed="false">
      <c r="B815" s="14"/>
      <c r="C815" s="14"/>
      <c r="D815" s="8"/>
      <c r="E815" s="8"/>
      <c r="F815" s="15"/>
      <c r="G815" s="15"/>
      <c r="H815" s="10" t="s">
        <v>28</v>
      </c>
      <c r="I815" s="16" t="n">
        <v>2601.31</v>
      </c>
      <c r="J815" s="16"/>
      <c r="K815" s="16"/>
      <c r="L815" s="16" t="n">
        <v>2601.31</v>
      </c>
      <c r="M815" s="16" t="n">
        <v>2601.31</v>
      </c>
      <c r="N815" s="16" t="n">
        <v>0</v>
      </c>
      <c r="O815" s="16" t="n">
        <v>2601.31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8" t="n">
        <v>0</v>
      </c>
      <c r="X815" s="18"/>
      <c r="Y815" s="19" t="n">
        <v>0</v>
      </c>
      <c r="Z815" s="19"/>
    </row>
    <row r="816" customFormat="false" ht="15.4" hidden="false" customHeight="true" outlineLevel="0" collapsed="false">
      <c r="B816" s="8"/>
      <c r="C816" s="8"/>
      <c r="D816" s="8"/>
      <c r="E816" s="8" t="n">
        <v>4430</v>
      </c>
      <c r="F816" s="15" t="s">
        <v>48</v>
      </c>
      <c r="G816" s="15"/>
      <c r="H816" s="10" t="s">
        <v>32</v>
      </c>
      <c r="I816" s="16" t="n">
        <v>2721</v>
      </c>
      <c r="J816" s="16"/>
      <c r="K816" s="16"/>
      <c r="L816" s="16" t="n">
        <v>2721</v>
      </c>
      <c r="M816" s="16" t="n">
        <v>2721</v>
      </c>
      <c r="N816" s="16" t="n">
        <v>0</v>
      </c>
      <c r="O816" s="16" t="n">
        <v>2721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8" t="n">
        <v>0</v>
      </c>
      <c r="X816" s="18"/>
      <c r="Y816" s="19" t="n">
        <v>0</v>
      </c>
      <c r="Z816" s="19"/>
    </row>
    <row r="817" customFormat="false" ht="15.4" hidden="false" customHeight="true" outlineLevel="0" collapsed="false">
      <c r="B817" s="14"/>
      <c r="C817" s="14"/>
      <c r="D817" s="8"/>
      <c r="E817" s="8"/>
      <c r="F817" s="15"/>
      <c r="G817" s="15"/>
      <c r="H817" s="10" t="s">
        <v>28</v>
      </c>
      <c r="I817" s="16" t="n">
        <v>2571.24</v>
      </c>
      <c r="J817" s="16"/>
      <c r="K817" s="16"/>
      <c r="L817" s="16" t="n">
        <v>2571.24</v>
      </c>
      <c r="M817" s="16" t="n">
        <v>2571.24</v>
      </c>
      <c r="N817" s="16" t="n">
        <v>0</v>
      </c>
      <c r="O817" s="16" t="n">
        <v>2571.24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8" t="n">
        <v>0</v>
      </c>
      <c r="X817" s="18"/>
      <c r="Y817" s="19" t="n">
        <v>0</v>
      </c>
      <c r="Z817" s="19"/>
    </row>
    <row r="818" customFormat="false" ht="19.5" hidden="false" customHeight="true" outlineLevel="0" collapsed="false">
      <c r="B818" s="8"/>
      <c r="C818" s="8"/>
      <c r="D818" s="8"/>
      <c r="E818" s="8" t="n">
        <v>4440</v>
      </c>
      <c r="F818" s="15" t="s">
        <v>49</v>
      </c>
      <c r="G818" s="15"/>
      <c r="H818" s="10" t="s">
        <v>32</v>
      </c>
      <c r="I818" s="16" t="n">
        <v>9572</v>
      </c>
      <c r="J818" s="16"/>
      <c r="K818" s="16"/>
      <c r="L818" s="16" t="n">
        <v>9572</v>
      </c>
      <c r="M818" s="16" t="n">
        <v>9572</v>
      </c>
      <c r="N818" s="16" t="n">
        <v>0</v>
      </c>
      <c r="O818" s="16" t="n">
        <v>9572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8" t="n">
        <v>0</v>
      </c>
      <c r="X818" s="18"/>
      <c r="Y818" s="19" t="n">
        <v>0</v>
      </c>
      <c r="Z818" s="19"/>
    </row>
    <row r="819" customFormat="false" ht="15.4" hidden="false" customHeight="true" outlineLevel="0" collapsed="false">
      <c r="B819" s="14"/>
      <c r="C819" s="14"/>
      <c r="D819" s="8"/>
      <c r="E819" s="8"/>
      <c r="F819" s="15"/>
      <c r="G819" s="15"/>
      <c r="H819" s="10" t="s">
        <v>28</v>
      </c>
      <c r="I819" s="16" t="n">
        <v>9572</v>
      </c>
      <c r="J819" s="16"/>
      <c r="K819" s="16"/>
      <c r="L819" s="16" t="n">
        <v>9572</v>
      </c>
      <c r="M819" s="16" t="n">
        <v>9572</v>
      </c>
      <c r="N819" s="16" t="n">
        <v>0</v>
      </c>
      <c r="O819" s="16" t="n">
        <v>9572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8" t="n">
        <v>0</v>
      </c>
      <c r="X819" s="18"/>
      <c r="Y819" s="19" t="n">
        <v>0</v>
      </c>
      <c r="Z819" s="19"/>
    </row>
    <row r="820" customFormat="false" ht="19.5" hidden="false" customHeight="true" outlineLevel="0" collapsed="false">
      <c r="B820" s="8"/>
      <c r="C820" s="8"/>
      <c r="D820" s="8"/>
      <c r="E820" s="8" t="n">
        <v>4700</v>
      </c>
      <c r="F820" s="15" t="s">
        <v>51</v>
      </c>
      <c r="G820" s="15"/>
      <c r="H820" s="10" t="s">
        <v>32</v>
      </c>
      <c r="I820" s="16" t="n">
        <v>2200</v>
      </c>
      <c r="J820" s="16"/>
      <c r="K820" s="16"/>
      <c r="L820" s="16" t="n">
        <v>2200</v>
      </c>
      <c r="M820" s="16" t="n">
        <v>2200</v>
      </c>
      <c r="N820" s="16" t="n">
        <v>0</v>
      </c>
      <c r="O820" s="16" t="n">
        <v>220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8" t="n">
        <v>0</v>
      </c>
      <c r="X820" s="18"/>
      <c r="Y820" s="19" t="n">
        <v>0</v>
      </c>
      <c r="Z820" s="19"/>
    </row>
    <row r="821" customFormat="false" ht="15.4" hidden="false" customHeight="true" outlineLevel="0" collapsed="false">
      <c r="B821" s="14"/>
      <c r="C821" s="14"/>
      <c r="D821" s="8"/>
      <c r="E821" s="8"/>
      <c r="F821" s="15"/>
      <c r="G821" s="15"/>
      <c r="H821" s="10" t="s">
        <v>28</v>
      </c>
      <c r="I821" s="16" t="n">
        <v>2110</v>
      </c>
      <c r="J821" s="16"/>
      <c r="K821" s="16"/>
      <c r="L821" s="16" t="n">
        <v>2110</v>
      </c>
      <c r="M821" s="16" t="n">
        <v>2110</v>
      </c>
      <c r="N821" s="16" t="n">
        <v>0</v>
      </c>
      <c r="O821" s="16" t="n">
        <v>211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8" t="n">
        <v>0</v>
      </c>
      <c r="X821" s="18"/>
      <c r="Y821" s="19" t="n">
        <v>0</v>
      </c>
      <c r="Z821" s="19"/>
    </row>
    <row r="822" customFormat="false" ht="15.4" hidden="false" customHeight="true" outlineLevel="0" collapsed="false">
      <c r="B822" s="8"/>
      <c r="C822" s="8"/>
      <c r="D822" s="8"/>
      <c r="E822" s="8" t="n">
        <v>6057</v>
      </c>
      <c r="F822" s="15" t="s">
        <v>60</v>
      </c>
      <c r="G822" s="15"/>
      <c r="H822" s="10" t="s">
        <v>32</v>
      </c>
      <c r="I822" s="16" t="n">
        <v>816720</v>
      </c>
      <c r="J822" s="16"/>
      <c r="K822" s="16"/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816720</v>
      </c>
      <c r="V822" s="16" t="n">
        <v>816720</v>
      </c>
      <c r="W822" s="18" t="n">
        <v>816720</v>
      </c>
      <c r="X822" s="18"/>
      <c r="Y822" s="19" t="n">
        <v>0</v>
      </c>
      <c r="Z822" s="19"/>
    </row>
    <row r="823" customFormat="false" ht="15.4" hidden="false" customHeight="true" outlineLevel="0" collapsed="false">
      <c r="B823" s="14"/>
      <c r="C823" s="14"/>
      <c r="D823" s="8"/>
      <c r="E823" s="8"/>
      <c r="F823" s="15"/>
      <c r="G823" s="15"/>
      <c r="H823" s="10" t="s">
        <v>28</v>
      </c>
      <c r="I823" s="16" t="n">
        <v>711400.25</v>
      </c>
      <c r="J823" s="16"/>
      <c r="K823" s="16"/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711400.25</v>
      </c>
      <c r="V823" s="16" t="n">
        <v>711400.25</v>
      </c>
      <c r="W823" s="18" t="n">
        <v>711400.25</v>
      </c>
      <c r="X823" s="18"/>
      <c r="Y823" s="19" t="n">
        <v>0</v>
      </c>
      <c r="Z823" s="19"/>
    </row>
    <row r="824" customFormat="false" ht="15.4" hidden="false" customHeight="true" outlineLevel="0" collapsed="false">
      <c r="B824" s="8"/>
      <c r="C824" s="8"/>
      <c r="D824" s="8"/>
      <c r="E824" s="8" t="n">
        <v>6059</v>
      </c>
      <c r="F824" s="15" t="s">
        <v>60</v>
      </c>
      <c r="G824" s="15"/>
      <c r="H824" s="10" t="s">
        <v>32</v>
      </c>
      <c r="I824" s="16" t="n">
        <v>236670</v>
      </c>
      <c r="J824" s="16"/>
      <c r="K824" s="16"/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236670</v>
      </c>
      <c r="V824" s="16" t="n">
        <v>236670</v>
      </c>
      <c r="W824" s="18" t="n">
        <v>236670</v>
      </c>
      <c r="X824" s="18"/>
      <c r="Y824" s="19" t="n">
        <v>0</v>
      </c>
      <c r="Z824" s="19"/>
    </row>
    <row r="825" customFormat="false" ht="15.4" hidden="false" customHeight="true" outlineLevel="0" collapsed="false">
      <c r="B825" s="14"/>
      <c r="C825" s="14"/>
      <c r="D825" s="8"/>
      <c r="E825" s="8"/>
      <c r="F825" s="15"/>
      <c r="G825" s="15"/>
      <c r="H825" s="10" t="s">
        <v>28</v>
      </c>
      <c r="I825" s="16" t="n">
        <v>178773.85</v>
      </c>
      <c r="J825" s="16"/>
      <c r="K825" s="16"/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178773.85</v>
      </c>
      <c r="V825" s="16" t="n">
        <v>178773.85</v>
      </c>
      <c r="W825" s="18" t="n">
        <v>178773.85</v>
      </c>
      <c r="X825" s="18"/>
      <c r="Y825" s="19" t="n">
        <v>0</v>
      </c>
      <c r="Z825" s="19"/>
    </row>
    <row r="826" customFormat="false" ht="19.5" hidden="false" customHeight="true" outlineLevel="0" collapsed="false">
      <c r="B826" s="8"/>
      <c r="C826" s="8"/>
      <c r="D826" s="8"/>
      <c r="E826" s="8" t="n">
        <v>6060</v>
      </c>
      <c r="F826" s="15" t="s">
        <v>57</v>
      </c>
      <c r="G826" s="15"/>
      <c r="H826" s="10" t="s">
        <v>32</v>
      </c>
      <c r="I826" s="16" t="n">
        <v>105000</v>
      </c>
      <c r="J826" s="16"/>
      <c r="K826" s="16"/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105000</v>
      </c>
      <c r="V826" s="16" t="n">
        <v>105000</v>
      </c>
      <c r="W826" s="18" t="n">
        <v>0</v>
      </c>
      <c r="X826" s="18"/>
      <c r="Y826" s="19" t="n">
        <v>0</v>
      </c>
      <c r="Z826" s="19"/>
    </row>
    <row r="827" customFormat="false" ht="15.4" hidden="false" customHeight="true" outlineLevel="0" collapsed="false">
      <c r="B827" s="14"/>
      <c r="C827" s="14"/>
      <c r="D827" s="8"/>
      <c r="E827" s="8"/>
      <c r="F827" s="15"/>
      <c r="G827" s="15"/>
      <c r="H827" s="10" t="s">
        <v>28</v>
      </c>
      <c r="I827" s="16" t="n">
        <v>96665</v>
      </c>
      <c r="J827" s="16"/>
      <c r="K827" s="16"/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96665</v>
      </c>
      <c r="V827" s="16" t="n">
        <v>96665</v>
      </c>
      <c r="W827" s="18" t="n">
        <v>0</v>
      </c>
      <c r="X827" s="18"/>
      <c r="Y827" s="19" t="n">
        <v>0</v>
      </c>
      <c r="Z827" s="19"/>
    </row>
    <row r="828" customFormat="false" ht="15.4" hidden="false" customHeight="true" outlineLevel="0" collapsed="false">
      <c r="B828" s="8" t="n">
        <v>921</v>
      </c>
      <c r="C828" s="8"/>
      <c r="D828" s="8"/>
      <c r="E828" s="8"/>
      <c r="F828" s="15" t="s">
        <v>134</v>
      </c>
      <c r="G828" s="15"/>
      <c r="H828" s="10" t="s">
        <v>32</v>
      </c>
      <c r="I828" s="16" t="n">
        <v>929837.2</v>
      </c>
      <c r="J828" s="16"/>
      <c r="K828" s="17" t="n">
        <f aca="false">I829/I828</f>
        <v>0.863469056733803</v>
      </c>
      <c r="L828" s="16" t="n">
        <v>434837.2</v>
      </c>
      <c r="M828" s="16" t="n">
        <v>225457</v>
      </c>
      <c r="N828" s="16" t="n">
        <v>51605</v>
      </c>
      <c r="O828" s="16" t="n">
        <v>173852</v>
      </c>
      <c r="P828" s="16" t="n">
        <v>185000</v>
      </c>
      <c r="Q828" s="16" t="n">
        <v>100</v>
      </c>
      <c r="R828" s="16" t="n">
        <v>24280.2</v>
      </c>
      <c r="S828" s="16" t="n">
        <v>0</v>
      </c>
      <c r="T828" s="16" t="n">
        <v>0</v>
      </c>
      <c r="U828" s="16" t="n">
        <v>495000</v>
      </c>
      <c r="V828" s="16" t="n">
        <v>495000</v>
      </c>
      <c r="W828" s="18" t="n">
        <v>0</v>
      </c>
      <c r="X828" s="18"/>
      <c r="Y828" s="19" t="n">
        <v>0</v>
      </c>
      <c r="Z828" s="19"/>
    </row>
    <row r="829" customFormat="false" ht="15.4" hidden="false" customHeight="true" outlineLevel="0" collapsed="false">
      <c r="B829" s="14"/>
      <c r="C829" s="14"/>
      <c r="D829" s="8"/>
      <c r="E829" s="8"/>
      <c r="F829" s="15"/>
      <c r="G829" s="15"/>
      <c r="H829" s="10" t="s">
        <v>28</v>
      </c>
      <c r="I829" s="16" t="n">
        <f aca="false">I831+I853+I889</f>
        <v>802885.65</v>
      </c>
      <c r="J829" s="16"/>
      <c r="K829" s="16"/>
      <c r="L829" s="16" t="n">
        <f aca="false">L831+L853+L889</f>
        <v>318244.97</v>
      </c>
      <c r="M829" s="16" t="n">
        <f aca="false">M831+M853+M889</f>
        <v>113988.45</v>
      </c>
      <c r="N829" s="16" t="n">
        <f aca="false">N831+N853+N889</f>
        <v>48018.65</v>
      </c>
      <c r="O829" s="16" t="n">
        <f aca="false">O831+O853+O889</f>
        <v>65969.8</v>
      </c>
      <c r="P829" s="16" t="n">
        <f aca="false">P831+P853+P889</f>
        <v>179976.32</v>
      </c>
      <c r="Q829" s="16" t="n">
        <f aca="false">Q831+Q853+Q889</f>
        <v>0</v>
      </c>
      <c r="R829" s="16" t="n">
        <f aca="false">R831+R853+R889</f>
        <v>24280.2</v>
      </c>
      <c r="S829" s="16" t="n">
        <f aca="false">S831+S853+S889</f>
        <v>0</v>
      </c>
      <c r="T829" s="16" t="n">
        <f aca="false">T831+T853+T889</f>
        <v>0</v>
      </c>
      <c r="U829" s="16" t="n">
        <f aca="false">U831+U853+U889</f>
        <v>484640.68</v>
      </c>
      <c r="V829" s="16" t="n">
        <f aca="false">V831+V853+V889</f>
        <v>484640.68</v>
      </c>
      <c r="W829" s="18" t="n">
        <f aca="false">W831+W853+W889</f>
        <v>0</v>
      </c>
      <c r="X829" s="18" t="n">
        <f aca="false">X831+X853+X889</f>
        <v>0</v>
      </c>
      <c r="Y829" s="19" t="n">
        <f aca="false">Y831+Y853+Y889</f>
        <v>0</v>
      </c>
      <c r="Z829" s="19" t="n">
        <f aca="false">Z831+Z853+Z889</f>
        <v>0</v>
      </c>
    </row>
    <row r="830" customFormat="false" ht="15.4" hidden="false" customHeight="true" outlineLevel="0" collapsed="false">
      <c r="B830" s="8"/>
      <c r="C830" s="8"/>
      <c r="D830" s="8" t="n">
        <v>92108</v>
      </c>
      <c r="E830" s="8"/>
      <c r="F830" s="15" t="s">
        <v>135</v>
      </c>
      <c r="G830" s="15"/>
      <c r="H830" s="10" t="s">
        <v>32</v>
      </c>
      <c r="I830" s="16" t="n">
        <v>64280.2</v>
      </c>
      <c r="J830" s="16"/>
      <c r="K830" s="17" t="n">
        <f aca="false">I831/I830</f>
        <v>0.887897050724795</v>
      </c>
      <c r="L830" s="16" t="n">
        <v>64280.2</v>
      </c>
      <c r="M830" s="16" t="n">
        <v>40000</v>
      </c>
      <c r="N830" s="16" t="n">
        <v>32560</v>
      </c>
      <c r="O830" s="16" t="n">
        <v>7440</v>
      </c>
      <c r="P830" s="16" t="n">
        <v>0</v>
      </c>
      <c r="Q830" s="16" t="n">
        <v>0</v>
      </c>
      <c r="R830" s="16" t="n">
        <v>24280.2</v>
      </c>
      <c r="S830" s="16" t="n">
        <v>0</v>
      </c>
      <c r="T830" s="16" t="n">
        <v>0</v>
      </c>
      <c r="U830" s="16" t="n">
        <v>0</v>
      </c>
      <c r="V830" s="16" t="n">
        <v>0</v>
      </c>
      <c r="W830" s="18" t="n">
        <v>0</v>
      </c>
      <c r="X830" s="18"/>
      <c r="Y830" s="19" t="n">
        <v>0</v>
      </c>
      <c r="Z830" s="19"/>
    </row>
    <row r="831" customFormat="false" ht="15.4" hidden="false" customHeight="true" outlineLevel="0" collapsed="false">
      <c r="B831" s="14"/>
      <c r="C831" s="14"/>
      <c r="D831" s="8"/>
      <c r="E831" s="8"/>
      <c r="F831" s="15"/>
      <c r="G831" s="15"/>
      <c r="H831" s="10" t="s">
        <v>28</v>
      </c>
      <c r="I831" s="16" t="n">
        <f aca="false">I833+I835+I837+I839+I841+I843+I845+I847+I849+I851</f>
        <v>57074.2</v>
      </c>
      <c r="J831" s="16"/>
      <c r="K831" s="16"/>
      <c r="L831" s="16" t="n">
        <f aca="false">L833+L835+L837+L839+L841+L843+L845+L847+L849+L851</f>
        <v>57074.2</v>
      </c>
      <c r="M831" s="16" t="n">
        <f aca="false">M833+M835+M837+M839+M841+M843+M845+M847+M849+M851</f>
        <v>32794</v>
      </c>
      <c r="N831" s="16" t="n">
        <f aca="false">N833+N835+N837+N839+N841+N843+N845+N847+N849+N851</f>
        <v>29895.29</v>
      </c>
      <c r="O831" s="16" t="n">
        <f aca="false">O833+O835+O837+O839+O841+O843+O845+O847+O849+O851</f>
        <v>2898.71</v>
      </c>
      <c r="P831" s="16" t="n">
        <f aca="false">P833+P835+P837+P839+P841+P843+P845+P847+P849+P851</f>
        <v>0</v>
      </c>
      <c r="Q831" s="16" t="n">
        <f aca="false">Q833+Q835+Q837+Q839+Q841+Q843+Q845+Q847+Q849+Q851</f>
        <v>0</v>
      </c>
      <c r="R831" s="16" t="n">
        <f aca="false">R833+R835+R837+R839+R841+R843+R845+R847+R849+R851</f>
        <v>24280.2</v>
      </c>
      <c r="S831" s="16" t="n">
        <f aca="false">S833+S835+S837+S839+S841+S843+S845+S847+S849+S851</f>
        <v>0</v>
      </c>
      <c r="T831" s="16" t="n">
        <f aca="false">T833+T835+T837+T839+T841+T843+T845+T847+T849+T851</f>
        <v>0</v>
      </c>
      <c r="U831" s="16" t="n">
        <f aca="false">U833+U835+U837+U839+U841+U843+U845+U847+U849+U851</f>
        <v>0</v>
      </c>
      <c r="V831" s="16" t="n">
        <f aca="false">V833+V835+V837+V839+V841+V843+V845+V847+V849+V851</f>
        <v>0</v>
      </c>
      <c r="W831" s="18" t="n">
        <f aca="false">W833+W835+W837+W839+W841+W843+W845+W847+W849+W851</f>
        <v>0</v>
      </c>
      <c r="X831" s="18" t="n">
        <f aca="false">X833+X835+X837+X839+X841+X843+X845+X847+X849+X851</f>
        <v>0</v>
      </c>
      <c r="Y831" s="19" t="n">
        <f aca="false">Y833+Y835+Y837+Y839+Y841+Y843+Y845+Y847+Y849+Y851</f>
        <v>0</v>
      </c>
      <c r="Z831" s="19" t="n">
        <f aca="false">Z833+Z835+Z837+Z839+Z841+Z843+Z845+Z847+Z849+Z851</f>
        <v>0</v>
      </c>
    </row>
    <row r="832" customFormat="false" ht="15.4" hidden="false" customHeight="true" outlineLevel="0" collapsed="false">
      <c r="B832" s="8"/>
      <c r="C832" s="8"/>
      <c r="D832" s="8"/>
      <c r="E832" s="8" t="n">
        <v>4010</v>
      </c>
      <c r="F832" s="15" t="s">
        <v>38</v>
      </c>
      <c r="G832" s="15"/>
      <c r="H832" s="10" t="s">
        <v>32</v>
      </c>
      <c r="I832" s="16" t="n">
        <v>25780</v>
      </c>
      <c r="J832" s="16"/>
      <c r="K832" s="16"/>
      <c r="L832" s="16" t="n">
        <v>25780</v>
      </c>
      <c r="M832" s="16" t="n">
        <v>25780</v>
      </c>
      <c r="N832" s="16" t="n">
        <v>2578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8" t="n">
        <v>0</v>
      </c>
      <c r="X832" s="18"/>
      <c r="Y832" s="19" t="n">
        <v>0</v>
      </c>
      <c r="Z832" s="19"/>
    </row>
    <row r="833" customFormat="false" ht="15.4" hidden="false" customHeight="true" outlineLevel="0" collapsed="false">
      <c r="B833" s="14"/>
      <c r="C833" s="14"/>
      <c r="D833" s="8"/>
      <c r="E833" s="8"/>
      <c r="F833" s="15"/>
      <c r="G833" s="15"/>
      <c r="H833" s="10" t="s">
        <v>28</v>
      </c>
      <c r="I833" s="16" t="n">
        <v>23536.71</v>
      </c>
      <c r="J833" s="16"/>
      <c r="K833" s="16"/>
      <c r="L833" s="16" t="n">
        <v>23536.71</v>
      </c>
      <c r="M833" s="16" t="n">
        <v>23536.71</v>
      </c>
      <c r="N833" s="16" t="n">
        <v>23536.71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8" t="n">
        <v>0</v>
      </c>
      <c r="X833" s="18"/>
      <c r="Y833" s="19" t="n">
        <v>0</v>
      </c>
      <c r="Z833" s="19"/>
    </row>
    <row r="834" customFormat="false" ht="15.4" hidden="false" customHeight="true" outlineLevel="0" collapsed="false">
      <c r="B834" s="8"/>
      <c r="C834" s="8"/>
      <c r="D834" s="8"/>
      <c r="E834" s="8" t="n">
        <v>4040</v>
      </c>
      <c r="F834" s="15" t="s">
        <v>39</v>
      </c>
      <c r="G834" s="15"/>
      <c r="H834" s="10" t="s">
        <v>32</v>
      </c>
      <c r="I834" s="16" t="n">
        <v>2000</v>
      </c>
      <c r="J834" s="16"/>
      <c r="K834" s="16"/>
      <c r="L834" s="16" t="n">
        <v>2000</v>
      </c>
      <c r="M834" s="16" t="n">
        <v>2000</v>
      </c>
      <c r="N834" s="16" t="n">
        <v>200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8" t="n">
        <v>0</v>
      </c>
      <c r="X834" s="18"/>
      <c r="Y834" s="19" t="n">
        <v>0</v>
      </c>
      <c r="Z834" s="19"/>
    </row>
    <row r="835" customFormat="false" ht="15.4" hidden="false" customHeight="true" outlineLevel="0" collapsed="false">
      <c r="B835" s="14"/>
      <c r="C835" s="14"/>
      <c r="D835" s="8"/>
      <c r="E835" s="8"/>
      <c r="F835" s="15"/>
      <c r="G835" s="15"/>
      <c r="H835" s="10" t="s">
        <v>28</v>
      </c>
      <c r="I835" s="16" t="n">
        <v>1978.8</v>
      </c>
      <c r="J835" s="16"/>
      <c r="K835" s="16"/>
      <c r="L835" s="16" t="n">
        <v>1978.8</v>
      </c>
      <c r="M835" s="16" t="n">
        <v>1978.8</v>
      </c>
      <c r="N835" s="16" t="n">
        <v>1978.8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8" t="n">
        <v>0</v>
      </c>
      <c r="X835" s="18"/>
      <c r="Y835" s="19" t="n">
        <v>0</v>
      </c>
      <c r="Z835" s="19"/>
    </row>
    <row r="836" customFormat="false" ht="15.4" hidden="false" customHeight="true" outlineLevel="0" collapsed="false">
      <c r="B836" s="8"/>
      <c r="C836" s="8"/>
      <c r="D836" s="8"/>
      <c r="E836" s="8" t="n">
        <v>4110</v>
      </c>
      <c r="F836" s="15" t="s">
        <v>40</v>
      </c>
      <c r="G836" s="15"/>
      <c r="H836" s="10" t="s">
        <v>32</v>
      </c>
      <c r="I836" s="16" t="n">
        <v>4780</v>
      </c>
      <c r="J836" s="16"/>
      <c r="K836" s="16"/>
      <c r="L836" s="16" t="n">
        <v>4780</v>
      </c>
      <c r="M836" s="16" t="n">
        <v>4780</v>
      </c>
      <c r="N836" s="16" t="n">
        <v>478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8" t="n">
        <v>0</v>
      </c>
      <c r="X836" s="18"/>
      <c r="Y836" s="19" t="n">
        <v>0</v>
      </c>
      <c r="Z836" s="19"/>
    </row>
    <row r="837" customFormat="false" ht="15.4" hidden="false" customHeight="true" outlineLevel="0" collapsed="false">
      <c r="B837" s="14"/>
      <c r="C837" s="14"/>
      <c r="D837" s="8"/>
      <c r="E837" s="8"/>
      <c r="F837" s="15"/>
      <c r="G837" s="15"/>
      <c r="H837" s="10" t="s">
        <v>28</v>
      </c>
      <c r="I837" s="16" t="n">
        <v>4379.78</v>
      </c>
      <c r="J837" s="16"/>
      <c r="K837" s="16"/>
      <c r="L837" s="16" t="n">
        <v>4379.78</v>
      </c>
      <c r="M837" s="16" t="n">
        <v>4379.78</v>
      </c>
      <c r="N837" s="16" t="n">
        <v>4379.78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8" t="n">
        <v>0</v>
      </c>
      <c r="X837" s="18"/>
      <c r="Y837" s="19" t="n">
        <v>0</v>
      </c>
      <c r="Z837" s="19"/>
    </row>
    <row r="838" customFormat="false" ht="15.4" hidden="false" customHeight="true" outlineLevel="0" collapsed="false">
      <c r="B838" s="8"/>
      <c r="C838" s="8"/>
      <c r="D838" s="8"/>
      <c r="E838" s="8" t="n">
        <v>4210</v>
      </c>
      <c r="F838" s="15" t="s">
        <v>33</v>
      </c>
      <c r="G838" s="15"/>
      <c r="H838" s="10" t="s">
        <v>32</v>
      </c>
      <c r="I838" s="16" t="n">
        <v>3000</v>
      </c>
      <c r="J838" s="16"/>
      <c r="K838" s="16"/>
      <c r="L838" s="16" t="n">
        <v>3000</v>
      </c>
      <c r="M838" s="16" t="n">
        <v>3000</v>
      </c>
      <c r="N838" s="16" t="n">
        <v>0</v>
      </c>
      <c r="O838" s="16" t="n">
        <v>300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8" t="n">
        <v>0</v>
      </c>
      <c r="X838" s="18"/>
      <c r="Y838" s="19" t="n">
        <v>0</v>
      </c>
      <c r="Z838" s="19"/>
    </row>
    <row r="839" customFormat="false" ht="15.4" hidden="false" customHeight="true" outlineLevel="0" collapsed="false">
      <c r="B839" s="14"/>
      <c r="C839" s="14"/>
      <c r="D839" s="8"/>
      <c r="E839" s="8"/>
      <c r="F839" s="15"/>
      <c r="G839" s="15"/>
      <c r="H839" s="10" t="s">
        <v>28</v>
      </c>
      <c r="I839" s="16" t="n">
        <v>0</v>
      </c>
      <c r="J839" s="16"/>
      <c r="K839" s="16"/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8" t="n">
        <v>0</v>
      </c>
      <c r="X839" s="18"/>
      <c r="Y839" s="19" t="n">
        <v>0</v>
      </c>
      <c r="Z839" s="19"/>
    </row>
    <row r="840" customFormat="false" ht="15.4" hidden="false" customHeight="true" outlineLevel="0" collapsed="false">
      <c r="B840" s="8"/>
      <c r="C840" s="8"/>
      <c r="D840" s="8"/>
      <c r="E840" s="8" t="n">
        <v>4217</v>
      </c>
      <c r="F840" s="15" t="s">
        <v>33</v>
      </c>
      <c r="G840" s="15"/>
      <c r="H840" s="10" t="s">
        <v>32</v>
      </c>
      <c r="I840" s="16" t="n">
        <v>15792</v>
      </c>
      <c r="J840" s="16"/>
      <c r="K840" s="16"/>
      <c r="L840" s="16" t="n">
        <v>15792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15792</v>
      </c>
      <c r="S840" s="16" t="n">
        <v>0</v>
      </c>
      <c r="T840" s="16" t="n">
        <v>0</v>
      </c>
      <c r="U840" s="16" t="n">
        <v>0</v>
      </c>
      <c r="V840" s="16" t="n">
        <v>0</v>
      </c>
      <c r="W840" s="18" t="n">
        <v>0</v>
      </c>
      <c r="X840" s="18"/>
      <c r="Y840" s="19" t="n">
        <v>0</v>
      </c>
      <c r="Z840" s="19"/>
    </row>
    <row r="841" customFormat="false" ht="15.4" hidden="false" customHeight="true" outlineLevel="0" collapsed="false">
      <c r="B841" s="14"/>
      <c r="C841" s="14"/>
      <c r="D841" s="8"/>
      <c r="E841" s="8"/>
      <c r="F841" s="15"/>
      <c r="G841" s="15"/>
      <c r="H841" s="10" t="s">
        <v>28</v>
      </c>
      <c r="I841" s="16" t="n">
        <v>15792</v>
      </c>
      <c r="J841" s="16"/>
      <c r="K841" s="16"/>
      <c r="L841" s="16" t="n">
        <v>15792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15792</v>
      </c>
      <c r="S841" s="16" t="n">
        <v>0</v>
      </c>
      <c r="T841" s="16" t="n">
        <v>0</v>
      </c>
      <c r="U841" s="16" t="n">
        <v>0</v>
      </c>
      <c r="V841" s="16" t="n">
        <v>0</v>
      </c>
      <c r="W841" s="18" t="n">
        <v>0</v>
      </c>
      <c r="X841" s="18"/>
      <c r="Y841" s="19" t="n">
        <v>0</v>
      </c>
      <c r="Z841" s="19"/>
    </row>
    <row r="842" customFormat="false" ht="15.4" hidden="false" customHeight="true" outlineLevel="0" collapsed="false">
      <c r="B842" s="8"/>
      <c r="C842" s="8"/>
      <c r="D842" s="8"/>
      <c r="E842" s="8" t="n">
        <v>4219</v>
      </c>
      <c r="F842" s="15" t="s">
        <v>33</v>
      </c>
      <c r="G842" s="15"/>
      <c r="H842" s="10" t="s">
        <v>32</v>
      </c>
      <c r="I842" s="16" t="n">
        <v>8488.2</v>
      </c>
      <c r="J842" s="16"/>
      <c r="K842" s="16"/>
      <c r="L842" s="16" t="n">
        <v>8488.2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8488.2</v>
      </c>
      <c r="S842" s="16" t="n">
        <v>0</v>
      </c>
      <c r="T842" s="16" t="n">
        <v>0</v>
      </c>
      <c r="U842" s="16" t="n">
        <v>0</v>
      </c>
      <c r="V842" s="16" t="n">
        <v>0</v>
      </c>
      <c r="W842" s="18" t="n">
        <v>0</v>
      </c>
      <c r="X842" s="18"/>
      <c r="Y842" s="19" t="n">
        <v>0</v>
      </c>
      <c r="Z842" s="19"/>
    </row>
    <row r="843" customFormat="false" ht="15.4" hidden="false" customHeight="true" outlineLevel="0" collapsed="false">
      <c r="B843" s="14"/>
      <c r="C843" s="14"/>
      <c r="D843" s="8"/>
      <c r="E843" s="8"/>
      <c r="F843" s="15"/>
      <c r="G843" s="15"/>
      <c r="H843" s="10" t="s">
        <v>28</v>
      </c>
      <c r="I843" s="16" t="n">
        <v>8488.2</v>
      </c>
      <c r="J843" s="16"/>
      <c r="K843" s="16"/>
      <c r="L843" s="16" t="n">
        <v>8488.2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8488.2</v>
      </c>
      <c r="S843" s="16" t="n">
        <v>0</v>
      </c>
      <c r="T843" s="16" t="n">
        <v>0</v>
      </c>
      <c r="U843" s="16" t="n">
        <v>0</v>
      </c>
      <c r="V843" s="16" t="n">
        <v>0</v>
      </c>
      <c r="W843" s="18" t="n">
        <v>0</v>
      </c>
      <c r="X843" s="18"/>
      <c r="Y843" s="19" t="n">
        <v>0</v>
      </c>
      <c r="Z843" s="19"/>
    </row>
    <row r="844" customFormat="false" ht="15.4" hidden="false" customHeight="true" outlineLevel="0" collapsed="false">
      <c r="B844" s="8"/>
      <c r="C844" s="8"/>
      <c r="D844" s="8"/>
      <c r="E844" s="8" t="n">
        <v>4280</v>
      </c>
      <c r="F844" s="15" t="s">
        <v>45</v>
      </c>
      <c r="G844" s="15"/>
      <c r="H844" s="10" t="s">
        <v>32</v>
      </c>
      <c r="I844" s="16" t="n">
        <v>160</v>
      </c>
      <c r="J844" s="16"/>
      <c r="K844" s="16"/>
      <c r="L844" s="16" t="n">
        <v>160</v>
      </c>
      <c r="M844" s="16" t="n">
        <v>160</v>
      </c>
      <c r="N844" s="16" t="n">
        <v>0</v>
      </c>
      <c r="O844" s="16" t="n">
        <v>16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8" t="n">
        <v>0</v>
      </c>
      <c r="X844" s="18"/>
      <c r="Y844" s="19" t="n">
        <v>0</v>
      </c>
      <c r="Z844" s="19"/>
    </row>
    <row r="845" customFormat="false" ht="15.4" hidden="false" customHeight="true" outlineLevel="0" collapsed="false">
      <c r="B845" s="14"/>
      <c r="C845" s="14"/>
      <c r="D845" s="8"/>
      <c r="E845" s="8"/>
      <c r="F845" s="15"/>
      <c r="G845" s="15"/>
      <c r="H845" s="10" t="s">
        <v>28</v>
      </c>
      <c r="I845" s="16" t="n">
        <v>0</v>
      </c>
      <c r="J845" s="16"/>
      <c r="K845" s="16"/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8" t="n">
        <v>0</v>
      </c>
      <c r="X845" s="18"/>
      <c r="Y845" s="19" t="n">
        <v>0</v>
      </c>
      <c r="Z845" s="19"/>
    </row>
    <row r="846" customFormat="false" ht="15.4" hidden="false" customHeight="true" outlineLevel="0" collapsed="false">
      <c r="B846" s="8"/>
      <c r="C846" s="8"/>
      <c r="D846" s="8"/>
      <c r="E846" s="8" t="n">
        <v>4300</v>
      </c>
      <c r="F846" s="15" t="s">
        <v>34</v>
      </c>
      <c r="G846" s="15"/>
      <c r="H846" s="10" t="s">
        <v>32</v>
      </c>
      <c r="I846" s="16" t="n">
        <v>2000</v>
      </c>
      <c r="J846" s="16"/>
      <c r="K846" s="16"/>
      <c r="L846" s="16" t="n">
        <v>2000</v>
      </c>
      <c r="M846" s="16" t="n">
        <v>2000</v>
      </c>
      <c r="N846" s="16" t="n">
        <v>0</v>
      </c>
      <c r="O846" s="16" t="n">
        <v>200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8" t="n">
        <v>0</v>
      </c>
      <c r="X846" s="18"/>
      <c r="Y846" s="19" t="n">
        <v>0</v>
      </c>
      <c r="Z846" s="19"/>
    </row>
    <row r="847" customFormat="false" ht="15.4" hidden="false" customHeight="true" outlineLevel="0" collapsed="false">
      <c r="B847" s="14"/>
      <c r="C847" s="14"/>
      <c r="D847" s="8"/>
      <c r="E847" s="8"/>
      <c r="F847" s="15"/>
      <c r="G847" s="15"/>
      <c r="H847" s="10" t="s">
        <v>28</v>
      </c>
      <c r="I847" s="16" t="n">
        <v>1702.6</v>
      </c>
      <c r="J847" s="16"/>
      <c r="K847" s="16"/>
      <c r="L847" s="16" t="n">
        <v>1702.6</v>
      </c>
      <c r="M847" s="16" t="n">
        <v>1702.6</v>
      </c>
      <c r="N847" s="16" t="n">
        <v>0</v>
      </c>
      <c r="O847" s="16" t="n">
        <v>1702.6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8" t="n">
        <v>0</v>
      </c>
      <c r="X847" s="18"/>
      <c r="Y847" s="19" t="n">
        <v>0</v>
      </c>
      <c r="Z847" s="19"/>
    </row>
    <row r="848" customFormat="false" ht="15.4" hidden="false" customHeight="true" outlineLevel="0" collapsed="false">
      <c r="B848" s="8"/>
      <c r="C848" s="8"/>
      <c r="D848" s="8"/>
      <c r="E848" s="8" t="n">
        <v>4410</v>
      </c>
      <c r="F848" s="15" t="s">
        <v>47</v>
      </c>
      <c r="G848" s="15"/>
      <c r="H848" s="10" t="s">
        <v>32</v>
      </c>
      <c r="I848" s="16" t="n">
        <v>1460</v>
      </c>
      <c r="J848" s="16"/>
      <c r="K848" s="16"/>
      <c r="L848" s="16" t="n">
        <v>1460</v>
      </c>
      <c r="M848" s="16" t="n">
        <v>1460</v>
      </c>
      <c r="N848" s="16" t="n">
        <v>0</v>
      </c>
      <c r="O848" s="16" t="n">
        <v>146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8" t="n">
        <v>0</v>
      </c>
      <c r="X848" s="18"/>
      <c r="Y848" s="19" t="n">
        <v>0</v>
      </c>
      <c r="Z848" s="19"/>
    </row>
    <row r="849" customFormat="false" ht="15.4" hidden="false" customHeight="true" outlineLevel="0" collapsed="false">
      <c r="B849" s="14"/>
      <c r="C849" s="14"/>
      <c r="D849" s="8"/>
      <c r="E849" s="8"/>
      <c r="F849" s="15"/>
      <c r="G849" s="15"/>
      <c r="H849" s="10" t="s">
        <v>28</v>
      </c>
      <c r="I849" s="16" t="n">
        <v>376.11</v>
      </c>
      <c r="J849" s="16"/>
      <c r="K849" s="16"/>
      <c r="L849" s="16" t="n">
        <v>376.11</v>
      </c>
      <c r="M849" s="16" t="n">
        <v>376.11</v>
      </c>
      <c r="N849" s="16" t="n">
        <v>0</v>
      </c>
      <c r="O849" s="16" t="n">
        <v>376.11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8" t="n">
        <v>0</v>
      </c>
      <c r="X849" s="18"/>
      <c r="Y849" s="19" t="n">
        <v>0</v>
      </c>
      <c r="Z849" s="19"/>
    </row>
    <row r="850" customFormat="false" ht="19.5" hidden="false" customHeight="true" outlineLevel="0" collapsed="false">
      <c r="B850" s="8"/>
      <c r="C850" s="8"/>
      <c r="D850" s="8"/>
      <c r="E850" s="8" t="n">
        <v>4440</v>
      </c>
      <c r="F850" s="15" t="s">
        <v>49</v>
      </c>
      <c r="G850" s="15"/>
      <c r="H850" s="10" t="s">
        <v>32</v>
      </c>
      <c r="I850" s="16" t="n">
        <v>820</v>
      </c>
      <c r="J850" s="16"/>
      <c r="K850" s="16"/>
      <c r="L850" s="16" t="n">
        <v>820</v>
      </c>
      <c r="M850" s="16" t="n">
        <v>820</v>
      </c>
      <c r="N850" s="16" t="n">
        <v>0</v>
      </c>
      <c r="O850" s="16" t="n">
        <v>82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8" t="n">
        <v>0</v>
      </c>
      <c r="X850" s="18"/>
      <c r="Y850" s="19" t="n">
        <v>0</v>
      </c>
      <c r="Z850" s="19"/>
    </row>
    <row r="851" customFormat="false" ht="15.4" hidden="false" customHeight="true" outlineLevel="0" collapsed="false">
      <c r="B851" s="14"/>
      <c r="C851" s="14"/>
      <c r="D851" s="8"/>
      <c r="E851" s="8"/>
      <c r="F851" s="15"/>
      <c r="G851" s="15"/>
      <c r="H851" s="10" t="s">
        <v>28</v>
      </c>
      <c r="I851" s="16" t="n">
        <v>820</v>
      </c>
      <c r="J851" s="16"/>
      <c r="K851" s="16"/>
      <c r="L851" s="16" t="n">
        <v>820</v>
      </c>
      <c r="M851" s="16" t="n">
        <v>820</v>
      </c>
      <c r="N851" s="16" t="n">
        <v>0</v>
      </c>
      <c r="O851" s="16" t="n">
        <v>82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8" t="n">
        <v>0</v>
      </c>
      <c r="X851" s="18"/>
      <c r="Y851" s="19" t="n">
        <v>0</v>
      </c>
      <c r="Z851" s="19"/>
    </row>
    <row r="852" customFormat="false" ht="15.4" hidden="false" customHeight="true" outlineLevel="0" collapsed="false">
      <c r="B852" s="8"/>
      <c r="C852" s="8"/>
      <c r="D852" s="8" t="n">
        <v>92109</v>
      </c>
      <c r="E852" s="8"/>
      <c r="F852" s="15" t="s">
        <v>136</v>
      </c>
      <c r="G852" s="15"/>
      <c r="H852" s="10" t="s">
        <v>32</v>
      </c>
      <c r="I852" s="16" t="n">
        <v>220557</v>
      </c>
      <c r="J852" s="16"/>
      <c r="K852" s="17" t="n">
        <f aca="false">I853/I852</f>
        <v>0.502836772353632</v>
      </c>
      <c r="L852" s="16" t="n">
        <v>185557</v>
      </c>
      <c r="M852" s="16" t="n">
        <v>185457</v>
      </c>
      <c r="N852" s="16" t="n">
        <v>19045</v>
      </c>
      <c r="O852" s="16" t="n">
        <v>166412</v>
      </c>
      <c r="P852" s="16" t="n">
        <v>0</v>
      </c>
      <c r="Q852" s="16" t="n">
        <v>100</v>
      </c>
      <c r="R852" s="16" t="n">
        <v>0</v>
      </c>
      <c r="S852" s="16" t="n">
        <v>0</v>
      </c>
      <c r="T852" s="16" t="n">
        <v>0</v>
      </c>
      <c r="U852" s="16" t="n">
        <v>35000</v>
      </c>
      <c r="V852" s="16" t="n">
        <v>35000</v>
      </c>
      <c r="W852" s="18" t="n">
        <v>0</v>
      </c>
      <c r="X852" s="18"/>
      <c r="Y852" s="19" t="n">
        <v>0</v>
      </c>
      <c r="Z852" s="19"/>
    </row>
    <row r="853" customFormat="false" ht="15.4" hidden="false" customHeight="true" outlineLevel="0" collapsed="false">
      <c r="B853" s="14"/>
      <c r="C853" s="14"/>
      <c r="D853" s="8"/>
      <c r="E853" s="8"/>
      <c r="F853" s="15"/>
      <c r="G853" s="15"/>
      <c r="H853" s="10" t="s">
        <v>28</v>
      </c>
      <c r="I853" s="16" t="n">
        <f aca="false">I855+I857+I859+I861+I863+I865+I867+I869+I871+I873+I875+I877+I879+I881+I883+I885+I887</f>
        <v>110904.17</v>
      </c>
      <c r="J853" s="16"/>
      <c r="K853" s="16"/>
      <c r="L853" s="16" t="n">
        <f aca="false">L855+L857+L859+L861+L863+L865+L867+L869+L871+L873+L875+L877+L879+L881+L883+L885+L887</f>
        <v>81194.45</v>
      </c>
      <c r="M853" s="16" t="n">
        <f aca="false">M855+M857+M859+M861+M863+M865+M867+M869+M871+M873+M875+M877+M879+M881+M883+M885+M887</f>
        <v>81194.45</v>
      </c>
      <c r="N853" s="16" t="n">
        <f aca="false">N855+N857+N859+N861+N863+N865+N867+N869+N871+N873+N875+N877+N879+N881+N883+N885+N887</f>
        <v>18123.36</v>
      </c>
      <c r="O853" s="16" t="n">
        <f aca="false">O855+O857+O859+O861+O863+O865+O867+O869+O871+O873+O875+O877+O879+O881+O883+O885+O887</f>
        <v>63071.09</v>
      </c>
      <c r="P853" s="16" t="n">
        <f aca="false">P855+P857+P859+P861+P863+P865+P867+P869+P871+P873+P875+P877+P879+P881+P883+P885+P887</f>
        <v>0</v>
      </c>
      <c r="Q853" s="16" t="n">
        <f aca="false">Q855+Q857+Q859+Q861+Q863+Q865+Q867+Q869+Q871+Q873+Q875+Q877+Q879+Q881+Q883+Q885+Q887</f>
        <v>0</v>
      </c>
      <c r="R853" s="16" t="n">
        <f aca="false">R855+R857+R859+R861+R863+R865+R867+R869+R871+R873+R875+R877+R879+R881+R883+R885+R887</f>
        <v>0</v>
      </c>
      <c r="S853" s="16" t="n">
        <f aca="false">S855+S857+S859+S861+S863+S865+S867+S869+S871+S873+S875+S877+S879+S881+S883+S885+S887</f>
        <v>0</v>
      </c>
      <c r="T853" s="16" t="n">
        <f aca="false">T855+T857+T859+T861+T863+T865+T867+T869+T871+T873+T875+T877+T879+T881+T883+T885+T887</f>
        <v>0</v>
      </c>
      <c r="U853" s="16" t="n">
        <f aca="false">U855+U857+U859+U861+U863+U865+U867+U869+U871+U873+U875+U877+U879+U881+U883+U885+U887</f>
        <v>29709.72</v>
      </c>
      <c r="V853" s="16" t="n">
        <f aca="false">V855+V857+V859+V861+V863+V865+V867+V869+V871+V873+V875+V877+V879+V881+V883+V885+V887</f>
        <v>29709.72</v>
      </c>
      <c r="W853" s="18" t="n">
        <f aca="false">W855+W857+W859+W861+W863+W865+W867+W869+W871+W873+W875+W877+W879+W881+W883+W885+W887</f>
        <v>0</v>
      </c>
      <c r="X853" s="18" t="n">
        <f aca="false">X855+X857+X859+X861+X863+X865+X867+X869+X871+X873+X875+X877+X879+X881+X883+X885+X887</f>
        <v>0</v>
      </c>
      <c r="Y853" s="19" t="n">
        <f aca="false">Y855+Y857+Y859+Y861+Y863+Y865+Y867+Y869+Y871+Y873+Y875+Y877+Y879+Y881+Y883+Y885+Y887</f>
        <v>0</v>
      </c>
      <c r="Z853" s="19" t="n">
        <f aca="false">Z855+Z857+Z859+Z861+Z863+Z865+Z867+Z869+Z871+Z873+Z875+Z877+Z879+Z881+Z883+Z885+Z887</f>
        <v>0</v>
      </c>
    </row>
    <row r="854" customFormat="false" ht="15.4" hidden="false" customHeight="true" outlineLevel="0" collapsed="false">
      <c r="B854" s="8"/>
      <c r="C854" s="8"/>
      <c r="D854" s="8"/>
      <c r="E854" s="8" t="n">
        <v>3020</v>
      </c>
      <c r="F854" s="15" t="s">
        <v>37</v>
      </c>
      <c r="G854" s="15"/>
      <c r="H854" s="10" t="s">
        <v>32</v>
      </c>
      <c r="I854" s="16" t="n">
        <v>100</v>
      </c>
      <c r="J854" s="16"/>
      <c r="K854" s="16"/>
      <c r="L854" s="16" t="n">
        <v>10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10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8" t="n">
        <v>0</v>
      </c>
      <c r="X854" s="18"/>
      <c r="Y854" s="19" t="n">
        <v>0</v>
      </c>
      <c r="Z854" s="19"/>
    </row>
    <row r="855" customFormat="false" ht="15.4" hidden="false" customHeight="true" outlineLevel="0" collapsed="false">
      <c r="B855" s="14"/>
      <c r="C855" s="14"/>
      <c r="D855" s="8"/>
      <c r="E855" s="8"/>
      <c r="F855" s="15"/>
      <c r="G855" s="15"/>
      <c r="H855" s="10" t="s">
        <v>28</v>
      </c>
      <c r="I855" s="16" t="n">
        <v>0</v>
      </c>
      <c r="J855" s="16"/>
      <c r="K855" s="16"/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8" t="n">
        <v>0</v>
      </c>
      <c r="X855" s="18"/>
      <c r="Y855" s="19" t="n">
        <v>0</v>
      </c>
      <c r="Z855" s="19"/>
    </row>
    <row r="856" customFormat="false" ht="15.4" hidden="false" customHeight="true" outlineLevel="0" collapsed="false">
      <c r="B856" s="8"/>
      <c r="C856" s="8"/>
      <c r="D856" s="8"/>
      <c r="E856" s="8" t="n">
        <v>4010</v>
      </c>
      <c r="F856" s="15" t="s">
        <v>38</v>
      </c>
      <c r="G856" s="15"/>
      <c r="H856" s="10" t="s">
        <v>32</v>
      </c>
      <c r="I856" s="16" t="n">
        <v>15300</v>
      </c>
      <c r="J856" s="16"/>
      <c r="K856" s="16"/>
      <c r="L856" s="16" t="n">
        <v>15300</v>
      </c>
      <c r="M856" s="16" t="n">
        <v>15300</v>
      </c>
      <c r="N856" s="16" t="n">
        <v>1530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8" t="n">
        <v>0</v>
      </c>
      <c r="X856" s="18"/>
      <c r="Y856" s="19" t="n">
        <v>0</v>
      </c>
      <c r="Z856" s="19"/>
    </row>
    <row r="857" customFormat="false" ht="15.4" hidden="false" customHeight="true" outlineLevel="0" collapsed="false">
      <c r="B857" s="14"/>
      <c r="C857" s="14"/>
      <c r="D857" s="8"/>
      <c r="E857" s="8"/>
      <c r="F857" s="15"/>
      <c r="G857" s="15"/>
      <c r="H857" s="10" t="s">
        <v>28</v>
      </c>
      <c r="I857" s="16" t="n">
        <v>14604.03</v>
      </c>
      <c r="J857" s="16"/>
      <c r="K857" s="16"/>
      <c r="L857" s="16" t="n">
        <v>14604.03</v>
      </c>
      <c r="M857" s="16" t="n">
        <v>14604.03</v>
      </c>
      <c r="N857" s="16" t="n">
        <v>14604.03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8" t="n">
        <v>0</v>
      </c>
      <c r="X857" s="18"/>
      <c r="Y857" s="19" t="n">
        <v>0</v>
      </c>
      <c r="Z857" s="19"/>
    </row>
    <row r="858" customFormat="false" ht="15.4" hidden="false" customHeight="true" outlineLevel="0" collapsed="false">
      <c r="B858" s="8"/>
      <c r="C858" s="8"/>
      <c r="D858" s="8"/>
      <c r="E858" s="8" t="n">
        <v>4040</v>
      </c>
      <c r="F858" s="15" t="s">
        <v>39</v>
      </c>
      <c r="G858" s="15"/>
      <c r="H858" s="10" t="s">
        <v>32</v>
      </c>
      <c r="I858" s="16" t="n">
        <v>1100</v>
      </c>
      <c r="J858" s="16"/>
      <c r="K858" s="16"/>
      <c r="L858" s="16" t="n">
        <v>1100</v>
      </c>
      <c r="M858" s="16" t="n">
        <v>1100</v>
      </c>
      <c r="N858" s="16" t="n">
        <v>1100</v>
      </c>
      <c r="O858" s="16" t="n">
        <v>0</v>
      </c>
      <c r="P858" s="16" t="n">
        <v>0</v>
      </c>
      <c r="Q858" s="16" t="n">
        <v>0</v>
      </c>
      <c r="R858" s="16" t="n">
        <v>0</v>
      </c>
      <c r="S858" s="16" t="n">
        <v>0</v>
      </c>
      <c r="T858" s="16" t="n">
        <v>0</v>
      </c>
      <c r="U858" s="16" t="n">
        <v>0</v>
      </c>
      <c r="V858" s="16" t="n">
        <v>0</v>
      </c>
      <c r="W858" s="18" t="n">
        <v>0</v>
      </c>
      <c r="X858" s="18"/>
      <c r="Y858" s="19" t="n">
        <v>0</v>
      </c>
      <c r="Z858" s="19"/>
    </row>
    <row r="859" customFormat="false" ht="15.4" hidden="false" customHeight="true" outlineLevel="0" collapsed="false">
      <c r="B859" s="14"/>
      <c r="C859" s="14"/>
      <c r="D859" s="8"/>
      <c r="E859" s="8"/>
      <c r="F859" s="15"/>
      <c r="G859" s="15"/>
      <c r="H859" s="10" t="s">
        <v>28</v>
      </c>
      <c r="I859" s="16" t="n">
        <v>907.8</v>
      </c>
      <c r="J859" s="16"/>
      <c r="K859" s="16"/>
      <c r="L859" s="16" t="n">
        <v>907.8</v>
      </c>
      <c r="M859" s="16" t="n">
        <v>907.8</v>
      </c>
      <c r="N859" s="16" t="n">
        <v>907.8</v>
      </c>
      <c r="O859" s="16" t="n">
        <v>0</v>
      </c>
      <c r="P859" s="16" t="n">
        <v>0</v>
      </c>
      <c r="Q859" s="16" t="n">
        <v>0</v>
      </c>
      <c r="R859" s="16" t="n">
        <v>0</v>
      </c>
      <c r="S859" s="16" t="n">
        <v>0</v>
      </c>
      <c r="T859" s="16" t="n">
        <v>0</v>
      </c>
      <c r="U859" s="16" t="n">
        <v>0</v>
      </c>
      <c r="V859" s="16" t="n">
        <v>0</v>
      </c>
      <c r="W859" s="18" t="n">
        <v>0</v>
      </c>
      <c r="X859" s="18"/>
      <c r="Y859" s="19" t="n">
        <v>0</v>
      </c>
      <c r="Z859" s="19"/>
    </row>
    <row r="860" customFormat="false" ht="15.4" hidden="false" customHeight="true" outlineLevel="0" collapsed="false">
      <c r="B860" s="8"/>
      <c r="C860" s="8"/>
      <c r="D860" s="8"/>
      <c r="E860" s="8" t="n">
        <v>4110</v>
      </c>
      <c r="F860" s="15" t="s">
        <v>40</v>
      </c>
      <c r="G860" s="15"/>
      <c r="H860" s="10" t="s">
        <v>32</v>
      </c>
      <c r="I860" s="16" t="n">
        <v>2600</v>
      </c>
      <c r="J860" s="16"/>
      <c r="K860" s="16"/>
      <c r="L860" s="16" t="n">
        <v>2600</v>
      </c>
      <c r="M860" s="16" t="n">
        <v>2600</v>
      </c>
      <c r="N860" s="16" t="n">
        <v>2600</v>
      </c>
      <c r="O860" s="16" t="n">
        <v>0</v>
      </c>
      <c r="P860" s="16" t="n">
        <v>0</v>
      </c>
      <c r="Q860" s="16" t="n">
        <v>0</v>
      </c>
      <c r="R860" s="16" t="n">
        <v>0</v>
      </c>
      <c r="S860" s="16" t="n">
        <v>0</v>
      </c>
      <c r="T860" s="16" t="n">
        <v>0</v>
      </c>
      <c r="U860" s="16" t="n">
        <v>0</v>
      </c>
      <c r="V860" s="16" t="n">
        <v>0</v>
      </c>
      <c r="W860" s="18" t="n">
        <v>0</v>
      </c>
      <c r="X860" s="18"/>
      <c r="Y860" s="19" t="n">
        <v>0</v>
      </c>
      <c r="Z860" s="19"/>
    </row>
    <row r="861" customFormat="false" ht="15.4" hidden="false" customHeight="true" outlineLevel="0" collapsed="false">
      <c r="B861" s="14"/>
      <c r="C861" s="14"/>
      <c r="D861" s="8"/>
      <c r="E861" s="8"/>
      <c r="F861" s="15"/>
      <c r="G861" s="15"/>
      <c r="H861" s="10" t="s">
        <v>28</v>
      </c>
      <c r="I861" s="16" t="n">
        <v>2567.24</v>
      </c>
      <c r="J861" s="16"/>
      <c r="K861" s="16"/>
      <c r="L861" s="16" t="n">
        <v>2567.24</v>
      </c>
      <c r="M861" s="16" t="n">
        <v>2567.24</v>
      </c>
      <c r="N861" s="16" t="n">
        <v>2567.24</v>
      </c>
      <c r="O861" s="16" t="n">
        <v>0</v>
      </c>
      <c r="P861" s="16" t="n">
        <v>0</v>
      </c>
      <c r="Q861" s="16" t="n">
        <v>0</v>
      </c>
      <c r="R861" s="16" t="n">
        <v>0</v>
      </c>
      <c r="S861" s="16" t="n">
        <v>0</v>
      </c>
      <c r="T861" s="16" t="n">
        <v>0</v>
      </c>
      <c r="U861" s="16" t="n">
        <v>0</v>
      </c>
      <c r="V861" s="16" t="n">
        <v>0</v>
      </c>
      <c r="W861" s="18" t="n">
        <v>0</v>
      </c>
      <c r="X861" s="18"/>
      <c r="Y861" s="19" t="n">
        <v>0</v>
      </c>
      <c r="Z861" s="19"/>
    </row>
    <row r="862" customFormat="false" ht="15.4" hidden="false" customHeight="true" outlineLevel="0" collapsed="false">
      <c r="B862" s="8"/>
      <c r="C862" s="8"/>
      <c r="D862" s="8"/>
      <c r="E862" s="8" t="n">
        <v>4120</v>
      </c>
      <c r="F862" s="15" t="s">
        <v>41</v>
      </c>
      <c r="G862" s="15"/>
      <c r="H862" s="10" t="s">
        <v>32</v>
      </c>
      <c r="I862" s="16" t="n">
        <v>45</v>
      </c>
      <c r="J862" s="16"/>
      <c r="K862" s="16"/>
      <c r="L862" s="16" t="n">
        <v>45</v>
      </c>
      <c r="M862" s="16" t="n">
        <v>45</v>
      </c>
      <c r="N862" s="16" t="n">
        <v>45</v>
      </c>
      <c r="O862" s="16" t="n">
        <v>0</v>
      </c>
      <c r="P862" s="16" t="n">
        <v>0</v>
      </c>
      <c r="Q862" s="16" t="n">
        <v>0</v>
      </c>
      <c r="R862" s="16" t="n">
        <v>0</v>
      </c>
      <c r="S862" s="16" t="n">
        <v>0</v>
      </c>
      <c r="T862" s="16" t="n">
        <v>0</v>
      </c>
      <c r="U862" s="16" t="n">
        <v>0</v>
      </c>
      <c r="V862" s="16" t="n">
        <v>0</v>
      </c>
      <c r="W862" s="18" t="n">
        <v>0</v>
      </c>
      <c r="X862" s="18"/>
      <c r="Y862" s="19" t="n">
        <v>0</v>
      </c>
      <c r="Z862" s="19"/>
    </row>
    <row r="863" customFormat="false" ht="15.4" hidden="false" customHeight="true" outlineLevel="0" collapsed="false">
      <c r="B863" s="14"/>
      <c r="C863" s="14"/>
      <c r="D863" s="8"/>
      <c r="E863" s="8"/>
      <c r="F863" s="15"/>
      <c r="G863" s="15"/>
      <c r="H863" s="10" t="s">
        <v>28</v>
      </c>
      <c r="I863" s="16" t="n">
        <v>44.29</v>
      </c>
      <c r="J863" s="16"/>
      <c r="K863" s="16"/>
      <c r="L863" s="16" t="n">
        <v>44.29</v>
      </c>
      <c r="M863" s="16" t="n">
        <v>44.29</v>
      </c>
      <c r="N863" s="16" t="n">
        <v>44.29</v>
      </c>
      <c r="O863" s="16" t="n">
        <v>0</v>
      </c>
      <c r="P863" s="16" t="n">
        <v>0</v>
      </c>
      <c r="Q863" s="16" t="n">
        <v>0</v>
      </c>
      <c r="R863" s="16" t="n">
        <v>0</v>
      </c>
      <c r="S863" s="16" t="n">
        <v>0</v>
      </c>
      <c r="T863" s="16" t="n">
        <v>0</v>
      </c>
      <c r="U863" s="16" t="n">
        <v>0</v>
      </c>
      <c r="V863" s="16" t="n">
        <v>0</v>
      </c>
      <c r="W863" s="18" t="n">
        <v>0</v>
      </c>
      <c r="X863" s="18"/>
      <c r="Y863" s="19" t="n">
        <v>0</v>
      </c>
      <c r="Z863" s="19"/>
    </row>
    <row r="864" customFormat="false" ht="15.4" hidden="false" customHeight="true" outlineLevel="0" collapsed="false">
      <c r="B864" s="8"/>
      <c r="C864" s="8"/>
      <c r="D864" s="8"/>
      <c r="E864" s="8" t="n">
        <v>4210</v>
      </c>
      <c r="F864" s="15" t="s">
        <v>33</v>
      </c>
      <c r="G864" s="15"/>
      <c r="H864" s="10" t="s">
        <v>32</v>
      </c>
      <c r="I864" s="16" t="n">
        <v>20000</v>
      </c>
      <c r="J864" s="16"/>
      <c r="K864" s="16"/>
      <c r="L864" s="16" t="n">
        <v>20000</v>
      </c>
      <c r="M864" s="16" t="n">
        <v>20000</v>
      </c>
      <c r="N864" s="16" t="n">
        <v>0</v>
      </c>
      <c r="O864" s="16" t="n">
        <v>20000</v>
      </c>
      <c r="P864" s="16" t="n">
        <v>0</v>
      </c>
      <c r="Q864" s="16" t="n">
        <v>0</v>
      </c>
      <c r="R864" s="16" t="n">
        <v>0</v>
      </c>
      <c r="S864" s="16" t="n">
        <v>0</v>
      </c>
      <c r="T864" s="16" t="n">
        <v>0</v>
      </c>
      <c r="U864" s="16" t="n">
        <v>0</v>
      </c>
      <c r="V864" s="16" t="n">
        <v>0</v>
      </c>
      <c r="W864" s="18" t="n">
        <v>0</v>
      </c>
      <c r="X864" s="18"/>
      <c r="Y864" s="19" t="n">
        <v>0</v>
      </c>
      <c r="Z864" s="19"/>
    </row>
    <row r="865" customFormat="false" ht="15.4" hidden="false" customHeight="true" outlineLevel="0" collapsed="false">
      <c r="B865" s="14"/>
      <c r="C865" s="14"/>
      <c r="D865" s="8"/>
      <c r="E865" s="8"/>
      <c r="F865" s="15"/>
      <c r="G865" s="15"/>
      <c r="H865" s="10" t="s">
        <v>28</v>
      </c>
      <c r="I865" s="16" t="n">
        <v>8212.3</v>
      </c>
      <c r="J865" s="16"/>
      <c r="K865" s="16"/>
      <c r="L865" s="16" t="n">
        <v>8212.3</v>
      </c>
      <c r="M865" s="16" t="n">
        <v>8212.3</v>
      </c>
      <c r="N865" s="16" t="n">
        <v>0</v>
      </c>
      <c r="O865" s="16" t="n">
        <v>8212.3</v>
      </c>
      <c r="P865" s="16" t="n">
        <v>0</v>
      </c>
      <c r="Q865" s="16" t="n">
        <v>0</v>
      </c>
      <c r="R865" s="16" t="n">
        <v>0</v>
      </c>
      <c r="S865" s="16" t="n">
        <v>0</v>
      </c>
      <c r="T865" s="16" t="n">
        <v>0</v>
      </c>
      <c r="U865" s="16" t="n">
        <v>0</v>
      </c>
      <c r="V865" s="16" t="n">
        <v>0</v>
      </c>
      <c r="W865" s="18" t="n">
        <v>0</v>
      </c>
      <c r="X865" s="18"/>
      <c r="Y865" s="19" t="n">
        <v>0</v>
      </c>
      <c r="Z865" s="19"/>
    </row>
    <row r="866" customFormat="false" ht="15.4" hidden="false" customHeight="true" outlineLevel="0" collapsed="false">
      <c r="B866" s="8"/>
      <c r="C866" s="8"/>
      <c r="D866" s="8"/>
      <c r="E866" s="8" t="n">
        <v>4260</v>
      </c>
      <c r="F866" s="15" t="s">
        <v>43</v>
      </c>
      <c r="G866" s="15"/>
      <c r="H866" s="10" t="s">
        <v>32</v>
      </c>
      <c r="I866" s="16" t="n">
        <v>41655</v>
      </c>
      <c r="J866" s="16"/>
      <c r="K866" s="16"/>
      <c r="L866" s="16" t="n">
        <v>41655</v>
      </c>
      <c r="M866" s="16" t="n">
        <v>41655</v>
      </c>
      <c r="N866" s="16" t="n">
        <v>0</v>
      </c>
      <c r="O866" s="16" t="n">
        <v>41655</v>
      </c>
      <c r="P866" s="16" t="n">
        <v>0</v>
      </c>
      <c r="Q866" s="16" t="n">
        <v>0</v>
      </c>
      <c r="R866" s="16" t="n">
        <v>0</v>
      </c>
      <c r="S866" s="16" t="n">
        <v>0</v>
      </c>
      <c r="T866" s="16" t="n">
        <v>0</v>
      </c>
      <c r="U866" s="16" t="n">
        <v>0</v>
      </c>
      <c r="V866" s="16" t="n">
        <v>0</v>
      </c>
      <c r="W866" s="18" t="n">
        <v>0</v>
      </c>
      <c r="X866" s="18"/>
      <c r="Y866" s="19" t="n">
        <v>0</v>
      </c>
      <c r="Z866" s="19"/>
    </row>
    <row r="867" customFormat="false" ht="15.4" hidden="false" customHeight="true" outlineLevel="0" collapsed="false">
      <c r="B867" s="14"/>
      <c r="C867" s="14"/>
      <c r="D867" s="8"/>
      <c r="E867" s="8"/>
      <c r="F867" s="15"/>
      <c r="G867" s="15"/>
      <c r="H867" s="10" t="s">
        <v>28</v>
      </c>
      <c r="I867" s="16" t="n">
        <v>29344.3</v>
      </c>
      <c r="J867" s="16"/>
      <c r="K867" s="16"/>
      <c r="L867" s="16" t="n">
        <v>29344.3</v>
      </c>
      <c r="M867" s="16" t="n">
        <v>29344.3</v>
      </c>
      <c r="N867" s="16" t="n">
        <v>0</v>
      </c>
      <c r="O867" s="16" t="n">
        <v>29344.3</v>
      </c>
      <c r="P867" s="16" t="n">
        <v>0</v>
      </c>
      <c r="Q867" s="16" t="n">
        <v>0</v>
      </c>
      <c r="R867" s="16" t="n">
        <v>0</v>
      </c>
      <c r="S867" s="16" t="n">
        <v>0</v>
      </c>
      <c r="T867" s="16" t="n">
        <v>0</v>
      </c>
      <c r="U867" s="16" t="n">
        <v>0</v>
      </c>
      <c r="V867" s="16" t="n">
        <v>0</v>
      </c>
      <c r="W867" s="18" t="n">
        <v>0</v>
      </c>
      <c r="X867" s="18"/>
      <c r="Y867" s="19" t="n">
        <v>0</v>
      </c>
      <c r="Z867" s="19"/>
    </row>
    <row r="868" customFormat="false" ht="15.4" hidden="false" customHeight="true" outlineLevel="0" collapsed="false">
      <c r="B868" s="8"/>
      <c r="C868" s="8"/>
      <c r="D868" s="8"/>
      <c r="E868" s="8" t="n">
        <v>4270</v>
      </c>
      <c r="F868" s="15" t="s">
        <v>44</v>
      </c>
      <c r="G868" s="15"/>
      <c r="H868" s="10" t="s">
        <v>32</v>
      </c>
      <c r="I868" s="16" t="n">
        <v>5000</v>
      </c>
      <c r="J868" s="16"/>
      <c r="K868" s="16"/>
      <c r="L868" s="16" t="n">
        <v>5000</v>
      </c>
      <c r="M868" s="16" t="n">
        <v>5000</v>
      </c>
      <c r="N868" s="16" t="n">
        <v>0</v>
      </c>
      <c r="O868" s="16" t="n">
        <v>5000</v>
      </c>
      <c r="P868" s="16" t="n">
        <v>0</v>
      </c>
      <c r="Q868" s="16" t="n">
        <v>0</v>
      </c>
      <c r="R868" s="16" t="n">
        <v>0</v>
      </c>
      <c r="S868" s="16" t="n">
        <v>0</v>
      </c>
      <c r="T868" s="16" t="n">
        <v>0</v>
      </c>
      <c r="U868" s="16" t="n">
        <v>0</v>
      </c>
      <c r="V868" s="16" t="n">
        <v>0</v>
      </c>
      <c r="W868" s="18" t="n">
        <v>0</v>
      </c>
      <c r="X868" s="18"/>
      <c r="Y868" s="19" t="n">
        <v>0</v>
      </c>
      <c r="Z868" s="19"/>
    </row>
    <row r="869" customFormat="false" ht="15.4" hidden="false" customHeight="true" outlineLevel="0" collapsed="false">
      <c r="B869" s="14"/>
      <c r="C869" s="14"/>
      <c r="D869" s="8"/>
      <c r="E869" s="8"/>
      <c r="F869" s="15"/>
      <c r="G869" s="15"/>
      <c r="H869" s="10" t="s">
        <v>28</v>
      </c>
      <c r="I869" s="16" t="n">
        <v>0</v>
      </c>
      <c r="J869" s="16"/>
      <c r="K869" s="16"/>
      <c r="L869" s="16" t="n">
        <v>0</v>
      </c>
      <c r="M869" s="16" t="n">
        <v>0</v>
      </c>
      <c r="N869" s="16" t="n">
        <v>0</v>
      </c>
      <c r="O869" s="16" t="n">
        <v>0</v>
      </c>
      <c r="P869" s="16" t="n">
        <v>0</v>
      </c>
      <c r="Q869" s="16" t="n">
        <v>0</v>
      </c>
      <c r="R869" s="16" t="n">
        <v>0</v>
      </c>
      <c r="S869" s="16" t="n">
        <v>0</v>
      </c>
      <c r="T869" s="16" t="n">
        <v>0</v>
      </c>
      <c r="U869" s="16" t="n">
        <v>0</v>
      </c>
      <c r="V869" s="16" t="n">
        <v>0</v>
      </c>
      <c r="W869" s="18" t="n">
        <v>0</v>
      </c>
      <c r="X869" s="18"/>
      <c r="Y869" s="19" t="n">
        <v>0</v>
      </c>
      <c r="Z869" s="19"/>
    </row>
    <row r="870" customFormat="false" ht="15.4" hidden="false" customHeight="true" outlineLevel="0" collapsed="false">
      <c r="B870" s="8"/>
      <c r="C870" s="8"/>
      <c r="D870" s="8"/>
      <c r="E870" s="8" t="n">
        <v>4280</v>
      </c>
      <c r="F870" s="15" t="s">
        <v>45</v>
      </c>
      <c r="G870" s="15"/>
      <c r="H870" s="10" t="s">
        <v>32</v>
      </c>
      <c r="I870" s="16" t="n">
        <v>200</v>
      </c>
      <c r="J870" s="16"/>
      <c r="K870" s="16"/>
      <c r="L870" s="16" t="n">
        <v>200</v>
      </c>
      <c r="M870" s="16" t="n">
        <v>200</v>
      </c>
      <c r="N870" s="16" t="n">
        <v>0</v>
      </c>
      <c r="O870" s="16" t="n">
        <v>200</v>
      </c>
      <c r="P870" s="16" t="n">
        <v>0</v>
      </c>
      <c r="Q870" s="16" t="n">
        <v>0</v>
      </c>
      <c r="R870" s="16" t="n">
        <v>0</v>
      </c>
      <c r="S870" s="16" t="n">
        <v>0</v>
      </c>
      <c r="T870" s="16" t="n">
        <v>0</v>
      </c>
      <c r="U870" s="16" t="n">
        <v>0</v>
      </c>
      <c r="V870" s="16" t="n">
        <v>0</v>
      </c>
      <c r="W870" s="18" t="n">
        <v>0</v>
      </c>
      <c r="X870" s="18"/>
      <c r="Y870" s="19" t="n">
        <v>0</v>
      </c>
      <c r="Z870" s="19"/>
    </row>
    <row r="871" customFormat="false" ht="15.4" hidden="false" customHeight="true" outlineLevel="0" collapsed="false">
      <c r="B871" s="14"/>
      <c r="C871" s="14"/>
      <c r="D871" s="8"/>
      <c r="E871" s="8"/>
      <c r="F871" s="15"/>
      <c r="G871" s="15"/>
      <c r="H871" s="10" t="s">
        <v>28</v>
      </c>
      <c r="I871" s="16" t="n">
        <v>50</v>
      </c>
      <c r="J871" s="16"/>
      <c r="K871" s="16"/>
      <c r="L871" s="16" t="n">
        <v>50</v>
      </c>
      <c r="M871" s="16" t="n">
        <v>50</v>
      </c>
      <c r="N871" s="16" t="n">
        <v>0</v>
      </c>
      <c r="O871" s="16" t="n">
        <v>50</v>
      </c>
      <c r="P871" s="16" t="n">
        <v>0</v>
      </c>
      <c r="Q871" s="16" t="n">
        <v>0</v>
      </c>
      <c r="R871" s="16" t="n">
        <v>0</v>
      </c>
      <c r="S871" s="16" t="n">
        <v>0</v>
      </c>
      <c r="T871" s="16" t="n">
        <v>0</v>
      </c>
      <c r="U871" s="16" t="n">
        <v>0</v>
      </c>
      <c r="V871" s="16" t="n">
        <v>0</v>
      </c>
      <c r="W871" s="18" t="n">
        <v>0</v>
      </c>
      <c r="X871" s="18"/>
      <c r="Y871" s="19" t="n">
        <v>0</v>
      </c>
      <c r="Z871" s="19"/>
    </row>
    <row r="872" customFormat="false" ht="15.4" hidden="false" customHeight="true" outlineLevel="0" collapsed="false">
      <c r="B872" s="8"/>
      <c r="C872" s="8"/>
      <c r="D872" s="8"/>
      <c r="E872" s="8" t="n">
        <v>4300</v>
      </c>
      <c r="F872" s="15" t="s">
        <v>34</v>
      </c>
      <c r="G872" s="15"/>
      <c r="H872" s="10" t="s">
        <v>32</v>
      </c>
      <c r="I872" s="16" t="n">
        <v>70000</v>
      </c>
      <c r="J872" s="16"/>
      <c r="K872" s="16"/>
      <c r="L872" s="16" t="n">
        <v>70000</v>
      </c>
      <c r="M872" s="16" t="n">
        <v>70000</v>
      </c>
      <c r="N872" s="16" t="n">
        <v>0</v>
      </c>
      <c r="O872" s="16" t="n">
        <v>70000</v>
      </c>
      <c r="P872" s="16" t="n">
        <v>0</v>
      </c>
      <c r="Q872" s="16" t="n">
        <v>0</v>
      </c>
      <c r="R872" s="16" t="n">
        <v>0</v>
      </c>
      <c r="S872" s="16" t="n">
        <v>0</v>
      </c>
      <c r="T872" s="16" t="n">
        <v>0</v>
      </c>
      <c r="U872" s="16" t="n">
        <v>0</v>
      </c>
      <c r="V872" s="16" t="n">
        <v>0</v>
      </c>
      <c r="W872" s="18" t="n">
        <v>0</v>
      </c>
      <c r="X872" s="18"/>
      <c r="Y872" s="19" t="n">
        <v>0</v>
      </c>
      <c r="Z872" s="19"/>
    </row>
    <row r="873" customFormat="false" ht="15.4" hidden="false" customHeight="true" outlineLevel="0" collapsed="false">
      <c r="B873" s="14"/>
      <c r="C873" s="14"/>
      <c r="D873" s="8"/>
      <c r="E873" s="8"/>
      <c r="F873" s="15"/>
      <c r="G873" s="15"/>
      <c r="H873" s="10" t="s">
        <v>28</v>
      </c>
      <c r="I873" s="16" t="n">
        <v>5149.32</v>
      </c>
      <c r="J873" s="16"/>
      <c r="K873" s="16"/>
      <c r="L873" s="16" t="n">
        <v>5149.32</v>
      </c>
      <c r="M873" s="16" t="n">
        <v>5149.32</v>
      </c>
      <c r="N873" s="16" t="n">
        <v>0</v>
      </c>
      <c r="O873" s="16" t="n">
        <v>5149.32</v>
      </c>
      <c r="P873" s="16" t="n">
        <v>0</v>
      </c>
      <c r="Q873" s="16" t="n">
        <v>0</v>
      </c>
      <c r="R873" s="16" t="n">
        <v>0</v>
      </c>
      <c r="S873" s="16" t="n">
        <v>0</v>
      </c>
      <c r="T873" s="16" t="n">
        <v>0</v>
      </c>
      <c r="U873" s="16" t="n">
        <v>0</v>
      </c>
      <c r="V873" s="16" t="n">
        <v>0</v>
      </c>
      <c r="W873" s="18" t="n">
        <v>0</v>
      </c>
      <c r="X873" s="18"/>
      <c r="Y873" s="19" t="n">
        <v>0</v>
      </c>
      <c r="Z873" s="19"/>
    </row>
    <row r="874" customFormat="false" ht="15.4" hidden="false" customHeight="true" outlineLevel="0" collapsed="false">
      <c r="B874" s="8"/>
      <c r="C874" s="8"/>
      <c r="D874" s="8"/>
      <c r="E874" s="8" t="n">
        <v>4350</v>
      </c>
      <c r="F874" s="15" t="s">
        <v>70</v>
      </c>
      <c r="G874" s="15"/>
      <c r="H874" s="10" t="s">
        <v>32</v>
      </c>
      <c r="I874" s="16" t="n">
        <v>0</v>
      </c>
      <c r="J874" s="16"/>
      <c r="K874" s="16"/>
      <c r="L874" s="16" t="n">
        <v>0</v>
      </c>
      <c r="M874" s="16" t="n">
        <v>0</v>
      </c>
      <c r="N874" s="16" t="n">
        <v>0</v>
      </c>
      <c r="O874" s="16" t="n">
        <v>0</v>
      </c>
      <c r="P874" s="16" t="n">
        <v>0</v>
      </c>
      <c r="Q874" s="16" t="n">
        <v>0</v>
      </c>
      <c r="R874" s="16" t="n">
        <v>0</v>
      </c>
      <c r="S874" s="16" t="n">
        <v>0</v>
      </c>
      <c r="T874" s="16" t="n">
        <v>0</v>
      </c>
      <c r="U874" s="16" t="n">
        <v>0</v>
      </c>
      <c r="V874" s="16" t="n">
        <v>0</v>
      </c>
      <c r="W874" s="18" t="n">
        <v>0</v>
      </c>
      <c r="X874" s="18"/>
      <c r="Y874" s="19" t="n">
        <v>0</v>
      </c>
      <c r="Z874" s="19"/>
    </row>
    <row r="875" customFormat="false" ht="15.4" hidden="false" customHeight="true" outlineLevel="0" collapsed="false">
      <c r="B875" s="14"/>
      <c r="C875" s="14"/>
      <c r="D875" s="8"/>
      <c r="E875" s="8"/>
      <c r="F875" s="15"/>
      <c r="G875" s="15"/>
      <c r="H875" s="10" t="s">
        <v>28</v>
      </c>
      <c r="I875" s="16" t="n">
        <v>0</v>
      </c>
      <c r="J875" s="16"/>
      <c r="K875" s="16"/>
      <c r="L875" s="16" t="n">
        <v>0</v>
      </c>
      <c r="M875" s="16" t="n">
        <v>0</v>
      </c>
      <c r="N875" s="16" t="n">
        <v>0</v>
      </c>
      <c r="O875" s="16" t="n">
        <v>0</v>
      </c>
      <c r="P875" s="16" t="n">
        <v>0</v>
      </c>
      <c r="Q875" s="16" t="n">
        <v>0</v>
      </c>
      <c r="R875" s="16" t="n">
        <v>0</v>
      </c>
      <c r="S875" s="16" t="n">
        <v>0</v>
      </c>
      <c r="T875" s="16" t="n">
        <v>0</v>
      </c>
      <c r="U875" s="16" t="n">
        <v>0</v>
      </c>
      <c r="V875" s="16" t="n">
        <v>0</v>
      </c>
      <c r="W875" s="18" t="n">
        <v>0</v>
      </c>
      <c r="X875" s="18"/>
      <c r="Y875" s="19" t="n">
        <v>0</v>
      </c>
      <c r="Z875" s="19"/>
    </row>
    <row r="876" customFormat="false" ht="15.4" hidden="false" customHeight="true" outlineLevel="0" collapsed="false">
      <c r="B876" s="8"/>
      <c r="C876" s="8"/>
      <c r="D876" s="8"/>
      <c r="E876" s="8" t="n">
        <v>4360</v>
      </c>
      <c r="F876" s="15" t="s">
        <v>46</v>
      </c>
      <c r="G876" s="15"/>
      <c r="H876" s="10" t="s">
        <v>32</v>
      </c>
      <c r="I876" s="16" t="n">
        <v>6653</v>
      </c>
      <c r="J876" s="16"/>
      <c r="K876" s="16"/>
      <c r="L876" s="16" t="n">
        <v>6653</v>
      </c>
      <c r="M876" s="16" t="n">
        <v>6653</v>
      </c>
      <c r="N876" s="16" t="n">
        <v>0</v>
      </c>
      <c r="O876" s="16" t="n">
        <v>6653</v>
      </c>
      <c r="P876" s="16" t="n">
        <v>0</v>
      </c>
      <c r="Q876" s="16" t="n">
        <v>0</v>
      </c>
      <c r="R876" s="16" t="n">
        <v>0</v>
      </c>
      <c r="S876" s="16" t="n">
        <v>0</v>
      </c>
      <c r="T876" s="16" t="n">
        <v>0</v>
      </c>
      <c r="U876" s="16" t="n">
        <v>0</v>
      </c>
      <c r="V876" s="16" t="n">
        <v>0</v>
      </c>
      <c r="W876" s="18" t="n">
        <v>0</v>
      </c>
      <c r="X876" s="18"/>
      <c r="Y876" s="19" t="n">
        <v>0</v>
      </c>
      <c r="Z876" s="19"/>
    </row>
    <row r="877" customFormat="false" ht="15.4" hidden="false" customHeight="true" outlineLevel="0" collapsed="false">
      <c r="B877" s="14"/>
      <c r="C877" s="14"/>
      <c r="D877" s="8"/>
      <c r="E877" s="8"/>
      <c r="F877" s="15"/>
      <c r="G877" s="15"/>
      <c r="H877" s="10" t="s">
        <v>28</v>
      </c>
      <c r="I877" s="16" t="n">
        <v>3787.84</v>
      </c>
      <c r="J877" s="16"/>
      <c r="K877" s="16"/>
      <c r="L877" s="16" t="n">
        <v>3787.84</v>
      </c>
      <c r="M877" s="16" t="n">
        <v>3787.84</v>
      </c>
      <c r="N877" s="16" t="n">
        <v>0</v>
      </c>
      <c r="O877" s="16" t="n">
        <v>3787.84</v>
      </c>
      <c r="P877" s="16" t="n">
        <v>0</v>
      </c>
      <c r="Q877" s="16" t="n">
        <v>0</v>
      </c>
      <c r="R877" s="16" t="n">
        <v>0</v>
      </c>
      <c r="S877" s="16" t="n">
        <v>0</v>
      </c>
      <c r="T877" s="16" t="n">
        <v>0</v>
      </c>
      <c r="U877" s="16" t="n">
        <v>0</v>
      </c>
      <c r="V877" s="16" t="n">
        <v>0</v>
      </c>
      <c r="W877" s="18" t="n">
        <v>0</v>
      </c>
      <c r="X877" s="18"/>
      <c r="Y877" s="19" t="n">
        <v>0</v>
      </c>
      <c r="Z877" s="19"/>
    </row>
    <row r="878" customFormat="false" ht="26.45" hidden="false" customHeight="true" outlineLevel="0" collapsed="false">
      <c r="B878" s="8"/>
      <c r="C878" s="8"/>
      <c r="D878" s="8"/>
      <c r="E878" s="8" t="n">
        <v>4370</v>
      </c>
      <c r="F878" s="15" t="s">
        <v>71</v>
      </c>
      <c r="G878" s="15"/>
      <c r="H878" s="10" t="s">
        <v>32</v>
      </c>
      <c r="I878" s="16" t="n">
        <v>0</v>
      </c>
      <c r="J878" s="16"/>
      <c r="K878" s="16"/>
      <c r="L878" s="16" t="n">
        <v>0</v>
      </c>
      <c r="M878" s="16" t="n">
        <v>0</v>
      </c>
      <c r="N878" s="16" t="n">
        <v>0</v>
      </c>
      <c r="O878" s="16" t="n">
        <v>0</v>
      </c>
      <c r="P878" s="16" t="n">
        <v>0</v>
      </c>
      <c r="Q878" s="16" t="n">
        <v>0</v>
      </c>
      <c r="R878" s="16" t="n">
        <v>0</v>
      </c>
      <c r="S878" s="16" t="n">
        <v>0</v>
      </c>
      <c r="T878" s="16" t="n">
        <v>0</v>
      </c>
      <c r="U878" s="16" t="n">
        <v>0</v>
      </c>
      <c r="V878" s="16" t="n">
        <v>0</v>
      </c>
      <c r="W878" s="18" t="n">
        <v>0</v>
      </c>
      <c r="X878" s="18"/>
      <c r="Y878" s="19" t="n">
        <v>0</v>
      </c>
      <c r="Z878" s="19"/>
    </row>
    <row r="879" customFormat="false" ht="15.4" hidden="false" customHeight="true" outlineLevel="0" collapsed="false">
      <c r="B879" s="14"/>
      <c r="C879" s="14"/>
      <c r="D879" s="8"/>
      <c r="E879" s="8"/>
      <c r="F879" s="15"/>
      <c r="G879" s="15"/>
      <c r="H879" s="10" t="s">
        <v>28</v>
      </c>
      <c r="I879" s="16" t="n">
        <v>0</v>
      </c>
      <c r="J879" s="16"/>
      <c r="K879" s="16"/>
      <c r="L879" s="16" t="n">
        <v>0</v>
      </c>
      <c r="M879" s="16" t="n">
        <v>0</v>
      </c>
      <c r="N879" s="16" t="n">
        <v>0</v>
      </c>
      <c r="O879" s="16" t="n">
        <v>0</v>
      </c>
      <c r="P879" s="16" t="n">
        <v>0</v>
      </c>
      <c r="Q879" s="16" t="n">
        <v>0</v>
      </c>
      <c r="R879" s="16" t="n">
        <v>0</v>
      </c>
      <c r="S879" s="16" t="n">
        <v>0</v>
      </c>
      <c r="T879" s="16" t="n">
        <v>0</v>
      </c>
      <c r="U879" s="16" t="n">
        <v>0</v>
      </c>
      <c r="V879" s="16" t="n">
        <v>0</v>
      </c>
      <c r="W879" s="18" t="n">
        <v>0</v>
      </c>
      <c r="X879" s="18"/>
      <c r="Y879" s="19" t="n">
        <v>0</v>
      </c>
      <c r="Z879" s="19"/>
    </row>
    <row r="880" customFormat="false" ht="15.4" hidden="false" customHeight="true" outlineLevel="0" collapsed="false">
      <c r="B880" s="8"/>
      <c r="C880" s="8"/>
      <c r="D880" s="8"/>
      <c r="E880" s="8" t="n">
        <v>4430</v>
      </c>
      <c r="F880" s="15" t="s">
        <v>48</v>
      </c>
      <c r="G880" s="15"/>
      <c r="H880" s="10" t="s">
        <v>32</v>
      </c>
      <c r="I880" s="16" t="n">
        <v>7000</v>
      </c>
      <c r="J880" s="16"/>
      <c r="K880" s="16"/>
      <c r="L880" s="16" t="n">
        <v>7000</v>
      </c>
      <c r="M880" s="16" t="n">
        <v>7000</v>
      </c>
      <c r="N880" s="16" t="n">
        <v>0</v>
      </c>
      <c r="O880" s="16" t="n">
        <v>7000</v>
      </c>
      <c r="P880" s="16" t="n">
        <v>0</v>
      </c>
      <c r="Q880" s="16" t="n">
        <v>0</v>
      </c>
      <c r="R880" s="16" t="n">
        <v>0</v>
      </c>
      <c r="S880" s="16" t="n">
        <v>0</v>
      </c>
      <c r="T880" s="16" t="n">
        <v>0</v>
      </c>
      <c r="U880" s="16" t="n">
        <v>0</v>
      </c>
      <c r="V880" s="16" t="n">
        <v>0</v>
      </c>
      <c r="W880" s="18" t="n">
        <v>0</v>
      </c>
      <c r="X880" s="18"/>
      <c r="Y880" s="19" t="n">
        <v>0</v>
      </c>
      <c r="Z880" s="19"/>
    </row>
    <row r="881" customFormat="false" ht="15.4" hidden="false" customHeight="true" outlineLevel="0" collapsed="false">
      <c r="B881" s="14"/>
      <c r="C881" s="14"/>
      <c r="D881" s="8"/>
      <c r="E881" s="8"/>
      <c r="F881" s="15"/>
      <c r="G881" s="15"/>
      <c r="H881" s="10" t="s">
        <v>28</v>
      </c>
      <c r="I881" s="16" t="n">
        <v>623.33</v>
      </c>
      <c r="J881" s="16"/>
      <c r="K881" s="16"/>
      <c r="L881" s="16" t="n">
        <v>623.33</v>
      </c>
      <c r="M881" s="16" t="n">
        <v>623.33</v>
      </c>
      <c r="N881" s="16" t="n">
        <v>0</v>
      </c>
      <c r="O881" s="16" t="n">
        <v>623.33</v>
      </c>
      <c r="P881" s="16" t="n">
        <v>0</v>
      </c>
      <c r="Q881" s="16" t="n">
        <v>0</v>
      </c>
      <c r="R881" s="16" t="n">
        <v>0</v>
      </c>
      <c r="S881" s="16" t="n">
        <v>0</v>
      </c>
      <c r="T881" s="16" t="n">
        <v>0</v>
      </c>
      <c r="U881" s="16" t="n">
        <v>0</v>
      </c>
      <c r="V881" s="16" t="n">
        <v>0</v>
      </c>
      <c r="W881" s="18" t="n">
        <v>0</v>
      </c>
      <c r="X881" s="18"/>
      <c r="Y881" s="19" t="n">
        <v>0</v>
      </c>
      <c r="Z881" s="19"/>
    </row>
    <row r="882" customFormat="false" ht="19.5" hidden="false" customHeight="true" outlineLevel="0" collapsed="false">
      <c r="B882" s="8"/>
      <c r="C882" s="8"/>
      <c r="D882" s="8"/>
      <c r="E882" s="8" t="n">
        <v>4440</v>
      </c>
      <c r="F882" s="15" t="s">
        <v>49</v>
      </c>
      <c r="G882" s="15"/>
      <c r="H882" s="10" t="s">
        <v>32</v>
      </c>
      <c r="I882" s="16" t="n">
        <v>547</v>
      </c>
      <c r="J882" s="16"/>
      <c r="K882" s="16"/>
      <c r="L882" s="16" t="n">
        <v>547</v>
      </c>
      <c r="M882" s="16" t="n">
        <v>547</v>
      </c>
      <c r="N882" s="16" t="n">
        <v>0</v>
      </c>
      <c r="O882" s="16" t="n">
        <v>547</v>
      </c>
      <c r="P882" s="16" t="n">
        <v>0</v>
      </c>
      <c r="Q882" s="16" t="n">
        <v>0</v>
      </c>
      <c r="R882" s="16" t="n">
        <v>0</v>
      </c>
      <c r="S882" s="16" t="n">
        <v>0</v>
      </c>
      <c r="T882" s="16" t="n">
        <v>0</v>
      </c>
      <c r="U882" s="16" t="n">
        <v>0</v>
      </c>
      <c r="V882" s="16" t="n">
        <v>0</v>
      </c>
      <c r="W882" s="18" t="n">
        <v>0</v>
      </c>
      <c r="X882" s="18"/>
      <c r="Y882" s="19" t="n">
        <v>0</v>
      </c>
      <c r="Z882" s="19"/>
    </row>
    <row r="883" customFormat="false" ht="15.4" hidden="false" customHeight="true" outlineLevel="0" collapsed="false">
      <c r="B883" s="14"/>
      <c r="C883" s="14"/>
      <c r="D883" s="8"/>
      <c r="E883" s="8"/>
      <c r="F883" s="15"/>
      <c r="G883" s="15"/>
      <c r="H883" s="10" t="s">
        <v>28</v>
      </c>
      <c r="I883" s="16" t="n">
        <v>547</v>
      </c>
      <c r="J883" s="16"/>
      <c r="K883" s="16"/>
      <c r="L883" s="16" t="n">
        <v>547</v>
      </c>
      <c r="M883" s="16" t="n">
        <v>547</v>
      </c>
      <c r="N883" s="16" t="n">
        <v>0</v>
      </c>
      <c r="O883" s="16" t="n">
        <v>547</v>
      </c>
      <c r="P883" s="16" t="n">
        <v>0</v>
      </c>
      <c r="Q883" s="16" t="n">
        <v>0</v>
      </c>
      <c r="R883" s="16" t="n">
        <v>0</v>
      </c>
      <c r="S883" s="16" t="n">
        <v>0</v>
      </c>
      <c r="T883" s="16" t="n">
        <v>0</v>
      </c>
      <c r="U883" s="16" t="n">
        <v>0</v>
      </c>
      <c r="V883" s="16" t="n">
        <v>0</v>
      </c>
      <c r="W883" s="18" t="n">
        <v>0</v>
      </c>
      <c r="X883" s="18"/>
      <c r="Y883" s="19" t="n">
        <v>0</v>
      </c>
      <c r="Z883" s="19"/>
    </row>
    <row r="884" customFormat="false" ht="15.4" hidden="false" customHeight="true" outlineLevel="0" collapsed="false">
      <c r="B884" s="8"/>
      <c r="C884" s="8"/>
      <c r="D884" s="8"/>
      <c r="E884" s="8" t="n">
        <v>4480</v>
      </c>
      <c r="F884" s="15" t="s">
        <v>137</v>
      </c>
      <c r="G884" s="15"/>
      <c r="H884" s="10" t="s">
        <v>32</v>
      </c>
      <c r="I884" s="16" t="n">
        <v>15357</v>
      </c>
      <c r="J884" s="16"/>
      <c r="K884" s="16"/>
      <c r="L884" s="16" t="n">
        <v>15357</v>
      </c>
      <c r="M884" s="16" t="n">
        <v>15357</v>
      </c>
      <c r="N884" s="16" t="n">
        <v>0</v>
      </c>
      <c r="O884" s="16" t="n">
        <v>15357</v>
      </c>
      <c r="P884" s="16" t="n">
        <v>0</v>
      </c>
      <c r="Q884" s="16" t="n">
        <v>0</v>
      </c>
      <c r="R884" s="16" t="n">
        <v>0</v>
      </c>
      <c r="S884" s="16" t="n">
        <v>0</v>
      </c>
      <c r="T884" s="16" t="n">
        <v>0</v>
      </c>
      <c r="U884" s="16" t="n">
        <v>0</v>
      </c>
      <c r="V884" s="16" t="n">
        <v>0</v>
      </c>
      <c r="W884" s="18" t="n">
        <v>0</v>
      </c>
      <c r="X884" s="18"/>
      <c r="Y884" s="19" t="n">
        <v>0</v>
      </c>
      <c r="Z884" s="19"/>
    </row>
    <row r="885" customFormat="false" ht="15.4" hidden="false" customHeight="true" outlineLevel="0" collapsed="false">
      <c r="B885" s="14"/>
      <c r="C885" s="14"/>
      <c r="D885" s="8"/>
      <c r="E885" s="8"/>
      <c r="F885" s="15"/>
      <c r="G885" s="15"/>
      <c r="H885" s="10" t="s">
        <v>28</v>
      </c>
      <c r="I885" s="16" t="n">
        <v>15357</v>
      </c>
      <c r="J885" s="16"/>
      <c r="K885" s="16"/>
      <c r="L885" s="16" t="n">
        <v>15357</v>
      </c>
      <c r="M885" s="16" t="n">
        <v>15357</v>
      </c>
      <c r="N885" s="16" t="n">
        <v>0</v>
      </c>
      <c r="O885" s="16" t="n">
        <v>15357</v>
      </c>
      <c r="P885" s="16" t="n">
        <v>0</v>
      </c>
      <c r="Q885" s="16" t="n">
        <v>0</v>
      </c>
      <c r="R885" s="16" t="n">
        <v>0</v>
      </c>
      <c r="S885" s="16" t="n">
        <v>0</v>
      </c>
      <c r="T885" s="16" t="n">
        <v>0</v>
      </c>
      <c r="U885" s="16" t="n">
        <v>0</v>
      </c>
      <c r="V885" s="16" t="n">
        <v>0</v>
      </c>
      <c r="W885" s="18" t="n">
        <v>0</v>
      </c>
      <c r="X885" s="18"/>
      <c r="Y885" s="19" t="n">
        <v>0</v>
      </c>
      <c r="Z885" s="19"/>
    </row>
    <row r="886" customFormat="false" ht="19.5" hidden="false" customHeight="true" outlineLevel="0" collapsed="false">
      <c r="B886" s="8"/>
      <c r="C886" s="8"/>
      <c r="D886" s="8"/>
      <c r="E886" s="8" t="n">
        <v>6060</v>
      </c>
      <c r="F886" s="15" t="s">
        <v>57</v>
      </c>
      <c r="G886" s="15"/>
      <c r="H886" s="10" t="s">
        <v>32</v>
      </c>
      <c r="I886" s="16" t="n">
        <v>35000</v>
      </c>
      <c r="J886" s="16"/>
      <c r="K886" s="16"/>
      <c r="L886" s="16" t="n">
        <v>0</v>
      </c>
      <c r="M886" s="16" t="n">
        <v>0</v>
      </c>
      <c r="N886" s="16" t="n">
        <v>0</v>
      </c>
      <c r="O886" s="16" t="n">
        <v>0</v>
      </c>
      <c r="P886" s="16" t="n">
        <v>0</v>
      </c>
      <c r="Q886" s="16" t="n">
        <v>0</v>
      </c>
      <c r="R886" s="16" t="n">
        <v>0</v>
      </c>
      <c r="S886" s="16" t="n">
        <v>0</v>
      </c>
      <c r="T886" s="16" t="n">
        <v>0</v>
      </c>
      <c r="U886" s="16" t="n">
        <v>35000</v>
      </c>
      <c r="V886" s="16" t="n">
        <v>35000</v>
      </c>
      <c r="W886" s="18" t="n">
        <v>0</v>
      </c>
      <c r="X886" s="18"/>
      <c r="Y886" s="19" t="n">
        <v>0</v>
      </c>
      <c r="Z886" s="19"/>
    </row>
    <row r="887" customFormat="false" ht="15.4" hidden="false" customHeight="true" outlineLevel="0" collapsed="false">
      <c r="B887" s="14"/>
      <c r="C887" s="14"/>
      <c r="D887" s="8"/>
      <c r="E887" s="8"/>
      <c r="F887" s="15"/>
      <c r="G887" s="15"/>
      <c r="H887" s="10" t="s">
        <v>28</v>
      </c>
      <c r="I887" s="16" t="n">
        <v>29709.72</v>
      </c>
      <c r="J887" s="16"/>
      <c r="K887" s="16"/>
      <c r="L887" s="16" t="n">
        <v>0</v>
      </c>
      <c r="M887" s="16" t="n">
        <v>0</v>
      </c>
      <c r="N887" s="16" t="n">
        <v>0</v>
      </c>
      <c r="O887" s="16" t="n">
        <v>0</v>
      </c>
      <c r="P887" s="16" t="n">
        <v>0</v>
      </c>
      <c r="Q887" s="16" t="n">
        <v>0</v>
      </c>
      <c r="R887" s="16" t="n">
        <v>0</v>
      </c>
      <c r="S887" s="16" t="n">
        <v>0</v>
      </c>
      <c r="T887" s="16" t="n">
        <v>0</v>
      </c>
      <c r="U887" s="16" t="n">
        <v>29709.72</v>
      </c>
      <c r="V887" s="16" t="n">
        <v>29709.72</v>
      </c>
      <c r="W887" s="18" t="n">
        <v>0</v>
      </c>
      <c r="X887" s="18"/>
      <c r="Y887" s="19" t="n">
        <v>0</v>
      </c>
      <c r="Z887" s="19"/>
    </row>
    <row r="888" customFormat="false" ht="15.4" hidden="false" customHeight="true" outlineLevel="0" collapsed="false">
      <c r="B888" s="8"/>
      <c r="C888" s="8"/>
      <c r="D888" s="8" t="n">
        <v>92116</v>
      </c>
      <c r="E888" s="8"/>
      <c r="F888" s="15" t="s">
        <v>138</v>
      </c>
      <c r="G888" s="15"/>
      <c r="H888" s="10" t="s">
        <v>32</v>
      </c>
      <c r="I888" s="16" t="n">
        <v>645000</v>
      </c>
      <c r="J888" s="16"/>
      <c r="K888" s="17" t="n">
        <f aca="false">I889/I888</f>
        <v>0.984352372093023</v>
      </c>
      <c r="L888" s="16" t="n">
        <v>185000</v>
      </c>
      <c r="M888" s="16" t="n">
        <v>0</v>
      </c>
      <c r="N888" s="16" t="n">
        <v>0</v>
      </c>
      <c r="O888" s="16" t="n">
        <v>0</v>
      </c>
      <c r="P888" s="16" t="n">
        <v>185000</v>
      </c>
      <c r="Q888" s="16" t="n">
        <v>0</v>
      </c>
      <c r="R888" s="16" t="n">
        <v>0</v>
      </c>
      <c r="S888" s="16" t="n">
        <v>0</v>
      </c>
      <c r="T888" s="16" t="n">
        <v>0</v>
      </c>
      <c r="U888" s="16" t="n">
        <v>460000</v>
      </c>
      <c r="V888" s="16" t="n">
        <v>460000</v>
      </c>
      <c r="W888" s="18" t="n">
        <v>0</v>
      </c>
      <c r="X888" s="18"/>
      <c r="Y888" s="19" t="n">
        <v>0</v>
      </c>
      <c r="Z888" s="19"/>
    </row>
    <row r="889" customFormat="false" ht="15.4" hidden="false" customHeight="true" outlineLevel="0" collapsed="false">
      <c r="B889" s="14"/>
      <c r="C889" s="14"/>
      <c r="D889" s="8"/>
      <c r="E889" s="8"/>
      <c r="F889" s="15"/>
      <c r="G889" s="15"/>
      <c r="H889" s="10" t="s">
        <v>28</v>
      </c>
      <c r="I889" s="16" t="n">
        <f aca="false">I891+I893</f>
        <v>634907.28</v>
      </c>
      <c r="J889" s="16"/>
      <c r="K889" s="16"/>
      <c r="L889" s="16" t="n">
        <f aca="false">L891+L893</f>
        <v>179976.32</v>
      </c>
      <c r="M889" s="16" t="n">
        <f aca="false">M891+M893</f>
        <v>0</v>
      </c>
      <c r="N889" s="16" t="n">
        <f aca="false">N891+N893</f>
        <v>0</v>
      </c>
      <c r="O889" s="16" t="n">
        <f aca="false">O891+O893</f>
        <v>0</v>
      </c>
      <c r="P889" s="16" t="n">
        <f aca="false">P891+P893</f>
        <v>179976.32</v>
      </c>
      <c r="Q889" s="16" t="n">
        <f aca="false">Q891+Q893</f>
        <v>0</v>
      </c>
      <c r="R889" s="16" t="n">
        <f aca="false">R891+R893</f>
        <v>0</v>
      </c>
      <c r="S889" s="16" t="n">
        <f aca="false">S891+S893</f>
        <v>0</v>
      </c>
      <c r="T889" s="16" t="n">
        <f aca="false">T891+T893</f>
        <v>0</v>
      </c>
      <c r="U889" s="16" t="n">
        <f aca="false">U891+U893</f>
        <v>454930.96</v>
      </c>
      <c r="V889" s="16" t="n">
        <f aca="false">V891+V893</f>
        <v>454930.96</v>
      </c>
      <c r="W889" s="18" t="n">
        <f aca="false">W891+W893</f>
        <v>0</v>
      </c>
      <c r="X889" s="18" t="n">
        <f aca="false">X891+X893</f>
        <v>0</v>
      </c>
      <c r="Y889" s="19" t="n">
        <f aca="false">Y891+Y893</f>
        <v>0</v>
      </c>
      <c r="Z889" s="19" t="n">
        <f aca="false">Z891+Z893</f>
        <v>0</v>
      </c>
    </row>
    <row r="890" customFormat="false" ht="19.5" hidden="false" customHeight="true" outlineLevel="0" collapsed="false">
      <c r="B890" s="8"/>
      <c r="C890" s="8"/>
      <c r="D890" s="8"/>
      <c r="E890" s="8" t="n">
        <v>2480</v>
      </c>
      <c r="F890" s="15" t="s">
        <v>139</v>
      </c>
      <c r="G890" s="15"/>
      <c r="H890" s="10" t="s">
        <v>32</v>
      </c>
      <c r="I890" s="16" t="n">
        <v>185000</v>
      </c>
      <c r="J890" s="16"/>
      <c r="K890" s="16"/>
      <c r="L890" s="16" t="n">
        <v>185000</v>
      </c>
      <c r="M890" s="16" t="n">
        <v>0</v>
      </c>
      <c r="N890" s="16" t="n">
        <v>0</v>
      </c>
      <c r="O890" s="16" t="n">
        <v>0</v>
      </c>
      <c r="P890" s="16" t="n">
        <v>185000</v>
      </c>
      <c r="Q890" s="16" t="n">
        <v>0</v>
      </c>
      <c r="R890" s="16" t="n">
        <v>0</v>
      </c>
      <c r="S890" s="16" t="n">
        <v>0</v>
      </c>
      <c r="T890" s="16" t="n">
        <v>0</v>
      </c>
      <c r="U890" s="16" t="n">
        <v>0</v>
      </c>
      <c r="V890" s="16" t="n">
        <v>0</v>
      </c>
      <c r="W890" s="18" t="n">
        <v>0</v>
      </c>
      <c r="X890" s="18"/>
      <c r="Y890" s="19" t="n">
        <v>0</v>
      </c>
      <c r="Z890" s="19"/>
    </row>
    <row r="891" customFormat="false" ht="15.4" hidden="false" customHeight="true" outlineLevel="0" collapsed="false">
      <c r="B891" s="14"/>
      <c r="C891" s="14"/>
      <c r="D891" s="8"/>
      <c r="E891" s="8"/>
      <c r="F891" s="15"/>
      <c r="G891" s="15"/>
      <c r="H891" s="10" t="s">
        <v>28</v>
      </c>
      <c r="I891" s="16" t="n">
        <v>179976.32</v>
      </c>
      <c r="J891" s="16"/>
      <c r="K891" s="16"/>
      <c r="L891" s="16" t="n">
        <v>179976.32</v>
      </c>
      <c r="M891" s="16" t="n">
        <v>0</v>
      </c>
      <c r="N891" s="16" t="n">
        <v>0</v>
      </c>
      <c r="O891" s="16" t="n">
        <v>0</v>
      </c>
      <c r="P891" s="16" t="n">
        <v>179976.32</v>
      </c>
      <c r="Q891" s="16" t="n">
        <v>0</v>
      </c>
      <c r="R891" s="16" t="n">
        <v>0</v>
      </c>
      <c r="S891" s="16" t="n">
        <v>0</v>
      </c>
      <c r="T891" s="16" t="n">
        <v>0</v>
      </c>
      <c r="U891" s="16" t="n">
        <v>0</v>
      </c>
      <c r="V891" s="16" t="n">
        <v>0</v>
      </c>
      <c r="W891" s="18" t="n">
        <v>0</v>
      </c>
      <c r="X891" s="18"/>
      <c r="Y891" s="19" t="n">
        <v>0</v>
      </c>
      <c r="Z891" s="19"/>
    </row>
    <row r="892" customFormat="false" ht="33.2" hidden="false" customHeight="true" outlineLevel="0" collapsed="false">
      <c r="B892" s="8"/>
      <c r="C892" s="8"/>
      <c r="D892" s="8"/>
      <c r="E892" s="8" t="n">
        <v>6220</v>
      </c>
      <c r="F892" s="15" t="s">
        <v>140</v>
      </c>
      <c r="G892" s="15"/>
      <c r="H892" s="10" t="s">
        <v>32</v>
      </c>
      <c r="I892" s="16" t="n">
        <v>460000</v>
      </c>
      <c r="J892" s="16"/>
      <c r="K892" s="16"/>
      <c r="L892" s="16" t="n">
        <v>0</v>
      </c>
      <c r="M892" s="16" t="n">
        <v>0</v>
      </c>
      <c r="N892" s="16" t="n">
        <v>0</v>
      </c>
      <c r="O892" s="16" t="n">
        <v>0</v>
      </c>
      <c r="P892" s="16" t="n">
        <v>0</v>
      </c>
      <c r="Q892" s="16" t="n">
        <v>0</v>
      </c>
      <c r="R892" s="16" t="n">
        <v>0</v>
      </c>
      <c r="S892" s="16" t="n">
        <v>0</v>
      </c>
      <c r="T892" s="16" t="n">
        <v>0</v>
      </c>
      <c r="U892" s="16" t="n">
        <v>460000</v>
      </c>
      <c r="V892" s="16" t="n">
        <v>460000</v>
      </c>
      <c r="W892" s="18" t="n">
        <v>0</v>
      </c>
      <c r="X892" s="18"/>
      <c r="Y892" s="19" t="n">
        <v>0</v>
      </c>
      <c r="Z892" s="19"/>
    </row>
    <row r="893" customFormat="false" ht="15.4" hidden="false" customHeight="true" outlineLevel="0" collapsed="false">
      <c r="B893" s="14"/>
      <c r="C893" s="14"/>
      <c r="D893" s="8"/>
      <c r="E893" s="8"/>
      <c r="F893" s="15"/>
      <c r="G893" s="15"/>
      <c r="H893" s="10" t="s">
        <v>28</v>
      </c>
      <c r="I893" s="16" t="n">
        <v>454930.96</v>
      </c>
      <c r="J893" s="16"/>
      <c r="K893" s="16"/>
      <c r="L893" s="16" t="n">
        <v>0</v>
      </c>
      <c r="M893" s="16" t="n">
        <v>0</v>
      </c>
      <c r="N893" s="16" t="n">
        <v>0</v>
      </c>
      <c r="O893" s="16" t="n">
        <v>0</v>
      </c>
      <c r="P893" s="16" t="n">
        <v>0</v>
      </c>
      <c r="Q893" s="16" t="n">
        <v>0</v>
      </c>
      <c r="R893" s="16" t="n">
        <v>0</v>
      </c>
      <c r="S893" s="16" t="n">
        <v>0</v>
      </c>
      <c r="T893" s="16" t="n">
        <v>0</v>
      </c>
      <c r="U893" s="16" t="n">
        <v>454930.96</v>
      </c>
      <c r="V893" s="16" t="n">
        <v>454930.96</v>
      </c>
      <c r="W893" s="18" t="n">
        <v>0</v>
      </c>
      <c r="X893" s="18"/>
      <c r="Y893" s="19" t="n">
        <v>0</v>
      </c>
      <c r="Z893" s="19"/>
    </row>
    <row r="894" customFormat="false" ht="15.4" hidden="false" customHeight="true" outlineLevel="0" collapsed="false">
      <c r="B894" s="8" t="n">
        <v>926</v>
      </c>
      <c r="C894" s="8"/>
      <c r="D894" s="8"/>
      <c r="E894" s="8"/>
      <c r="F894" s="15" t="s">
        <v>141</v>
      </c>
      <c r="G894" s="15"/>
      <c r="H894" s="10" t="s">
        <v>32</v>
      </c>
      <c r="I894" s="16" t="n">
        <v>68000</v>
      </c>
      <c r="J894" s="16"/>
      <c r="K894" s="17" t="n">
        <f aca="false">I895/I894</f>
        <v>0.951959117647059</v>
      </c>
      <c r="L894" s="16" t="n">
        <v>55000</v>
      </c>
      <c r="M894" s="16" t="n">
        <v>15000</v>
      </c>
      <c r="N894" s="16" t="n">
        <v>0</v>
      </c>
      <c r="O894" s="16" t="n">
        <v>15000</v>
      </c>
      <c r="P894" s="16" t="n">
        <v>40000</v>
      </c>
      <c r="Q894" s="16" t="n">
        <v>0</v>
      </c>
      <c r="R894" s="16" t="n">
        <v>0</v>
      </c>
      <c r="S894" s="16" t="n">
        <v>0</v>
      </c>
      <c r="T894" s="16" t="n">
        <v>0</v>
      </c>
      <c r="U894" s="16" t="n">
        <v>13000</v>
      </c>
      <c r="V894" s="16" t="n">
        <v>13000</v>
      </c>
      <c r="W894" s="18" t="n">
        <v>0</v>
      </c>
      <c r="X894" s="18"/>
      <c r="Y894" s="19" t="n">
        <v>0</v>
      </c>
      <c r="Z894" s="19"/>
    </row>
    <row r="895" customFormat="false" ht="15.4" hidden="false" customHeight="true" outlineLevel="0" collapsed="false">
      <c r="B895" s="14"/>
      <c r="C895" s="14"/>
      <c r="D895" s="8"/>
      <c r="E895" s="8"/>
      <c r="F895" s="15"/>
      <c r="G895" s="15"/>
      <c r="H895" s="10" t="s">
        <v>28</v>
      </c>
      <c r="I895" s="16" t="n">
        <f aca="false">I897</f>
        <v>64733.22</v>
      </c>
      <c r="J895" s="16"/>
      <c r="K895" s="16"/>
      <c r="L895" s="16" t="n">
        <f aca="false">L897</f>
        <v>52472.58</v>
      </c>
      <c r="M895" s="16" t="n">
        <f aca="false">M897</f>
        <v>12472.58</v>
      </c>
      <c r="N895" s="16" t="n">
        <f aca="false">N897</f>
        <v>0</v>
      </c>
      <c r="O895" s="16" t="n">
        <f aca="false">O897</f>
        <v>12472.58</v>
      </c>
      <c r="P895" s="16" t="n">
        <f aca="false">P897</f>
        <v>40000</v>
      </c>
      <c r="Q895" s="16" t="n">
        <f aca="false">Q897</f>
        <v>0</v>
      </c>
      <c r="R895" s="16" t="n">
        <f aca="false">R897</f>
        <v>0</v>
      </c>
      <c r="S895" s="16" t="n">
        <f aca="false">S897</f>
        <v>0</v>
      </c>
      <c r="T895" s="16" t="n">
        <f aca="false">T897</f>
        <v>0</v>
      </c>
      <c r="U895" s="16" t="n">
        <f aca="false">U897</f>
        <v>12260.64</v>
      </c>
      <c r="V895" s="16" t="n">
        <f aca="false">V897</f>
        <v>12260.64</v>
      </c>
      <c r="W895" s="18" t="n">
        <f aca="false">W897</f>
        <v>0</v>
      </c>
      <c r="X895" s="18" t="n">
        <f aca="false">X897</f>
        <v>0</v>
      </c>
      <c r="Y895" s="19" t="n">
        <f aca="false">Y897</f>
        <v>0</v>
      </c>
      <c r="Z895" s="19" t="n">
        <f aca="false">Z897</f>
        <v>0</v>
      </c>
    </row>
    <row r="896" customFormat="false" ht="15.4" hidden="false" customHeight="true" outlineLevel="0" collapsed="false">
      <c r="B896" s="8"/>
      <c r="C896" s="8"/>
      <c r="D896" s="8" t="n">
        <v>92605</v>
      </c>
      <c r="E896" s="8"/>
      <c r="F896" s="15" t="s">
        <v>142</v>
      </c>
      <c r="G896" s="15"/>
      <c r="H896" s="10" t="s">
        <v>32</v>
      </c>
      <c r="I896" s="16" t="n">
        <v>68000</v>
      </c>
      <c r="J896" s="16"/>
      <c r="K896" s="17" t="n">
        <f aca="false">I897/I896</f>
        <v>0.951959117647059</v>
      </c>
      <c r="L896" s="16" t="n">
        <v>55000</v>
      </c>
      <c r="M896" s="16" t="n">
        <v>15000</v>
      </c>
      <c r="N896" s="16" t="n">
        <v>0</v>
      </c>
      <c r="O896" s="16" t="n">
        <v>15000</v>
      </c>
      <c r="P896" s="16" t="n">
        <v>40000</v>
      </c>
      <c r="Q896" s="16" t="n">
        <v>0</v>
      </c>
      <c r="R896" s="16" t="n">
        <v>0</v>
      </c>
      <c r="S896" s="16" t="n">
        <v>0</v>
      </c>
      <c r="T896" s="16" t="n">
        <v>0</v>
      </c>
      <c r="U896" s="16" t="n">
        <v>13000</v>
      </c>
      <c r="V896" s="16" t="n">
        <v>13000</v>
      </c>
      <c r="W896" s="18" t="n">
        <v>0</v>
      </c>
      <c r="X896" s="18"/>
      <c r="Y896" s="19" t="n">
        <v>0</v>
      </c>
      <c r="Z896" s="19"/>
    </row>
    <row r="897" customFormat="false" ht="15.4" hidden="false" customHeight="true" outlineLevel="0" collapsed="false">
      <c r="B897" s="14"/>
      <c r="C897" s="14"/>
      <c r="D897" s="8"/>
      <c r="E897" s="8"/>
      <c r="F897" s="15"/>
      <c r="G897" s="15"/>
      <c r="H897" s="10" t="s">
        <v>28</v>
      </c>
      <c r="I897" s="16" t="n">
        <f aca="false">I899+I901+I903+I905+I907+I909</f>
        <v>64733.22</v>
      </c>
      <c r="J897" s="16"/>
      <c r="K897" s="16"/>
      <c r="L897" s="16" t="n">
        <f aca="false">L899+L901+L903+L905+L907+L909</f>
        <v>52472.58</v>
      </c>
      <c r="M897" s="16" t="n">
        <f aca="false">M899+M901+M903+M905+M907+M909</f>
        <v>12472.58</v>
      </c>
      <c r="N897" s="16" t="n">
        <f aca="false">N899+N901+N903+N905+N907+N909</f>
        <v>0</v>
      </c>
      <c r="O897" s="16" t="n">
        <f aca="false">O899+O901+O903+O905+O907+O909</f>
        <v>12472.58</v>
      </c>
      <c r="P897" s="16" t="n">
        <f aca="false">P899+P901+P903+P905+P907+P909</f>
        <v>40000</v>
      </c>
      <c r="Q897" s="16" t="n">
        <f aca="false">Q899+Q901+Q903+Q905+Q907+Q909</f>
        <v>0</v>
      </c>
      <c r="R897" s="16" t="n">
        <f aca="false">R899+R901+R903+R905+R907+R909</f>
        <v>0</v>
      </c>
      <c r="S897" s="16" t="n">
        <f aca="false">S899+S901+S903+S905+S907+S909</f>
        <v>0</v>
      </c>
      <c r="T897" s="16" t="n">
        <f aca="false">T899+T901+T903+T905+T907+T909</f>
        <v>0</v>
      </c>
      <c r="U897" s="16" t="n">
        <f aca="false">U899+U901+U903+U905+U907+U909</f>
        <v>12260.64</v>
      </c>
      <c r="V897" s="16" t="n">
        <f aca="false">V899+V901+V903+V905+V907+V909</f>
        <v>12260.64</v>
      </c>
      <c r="W897" s="18" t="n">
        <f aca="false">W899+W901+W903+W905+W907+W909</f>
        <v>0</v>
      </c>
      <c r="X897" s="18" t="n">
        <f aca="false">X899+X901+X903+X905+X907+X909</f>
        <v>0</v>
      </c>
      <c r="Y897" s="19" t="n">
        <f aca="false">Y899+Y901+Y903+Y905+Y907+Y909</f>
        <v>0</v>
      </c>
      <c r="Z897" s="19" t="n">
        <f aca="false">Z899+Z901+Z903+Z905+Z907+Z909</f>
        <v>0</v>
      </c>
    </row>
    <row r="898" customFormat="false" ht="39.2" hidden="false" customHeight="true" outlineLevel="0" collapsed="false">
      <c r="B898" s="8"/>
      <c r="C898" s="8"/>
      <c r="D898" s="8"/>
      <c r="E898" s="8" t="n">
        <v>2360</v>
      </c>
      <c r="F898" s="15" t="s">
        <v>143</v>
      </c>
      <c r="G898" s="15"/>
      <c r="H898" s="10" t="s">
        <v>32</v>
      </c>
      <c r="I898" s="16" t="n">
        <v>40000</v>
      </c>
      <c r="J898" s="16"/>
      <c r="K898" s="16"/>
      <c r="L898" s="16" t="n">
        <v>40000</v>
      </c>
      <c r="M898" s="16" t="n">
        <v>0</v>
      </c>
      <c r="N898" s="16" t="n">
        <v>0</v>
      </c>
      <c r="O898" s="16" t="n">
        <v>0</v>
      </c>
      <c r="P898" s="16" t="n">
        <v>40000</v>
      </c>
      <c r="Q898" s="16" t="n">
        <v>0</v>
      </c>
      <c r="R898" s="16" t="n">
        <v>0</v>
      </c>
      <c r="S898" s="16" t="n">
        <v>0</v>
      </c>
      <c r="T898" s="16" t="n">
        <v>0</v>
      </c>
      <c r="U898" s="16" t="n">
        <v>0</v>
      </c>
      <c r="V898" s="16" t="n">
        <v>0</v>
      </c>
      <c r="W898" s="18" t="n">
        <v>0</v>
      </c>
      <c r="X898" s="18"/>
      <c r="Y898" s="19" t="n">
        <v>0</v>
      </c>
      <c r="Z898" s="19"/>
    </row>
    <row r="899" customFormat="false" ht="15.4" hidden="false" customHeight="true" outlineLevel="0" collapsed="false">
      <c r="B899" s="14"/>
      <c r="C899" s="14"/>
      <c r="D899" s="8"/>
      <c r="E899" s="8"/>
      <c r="F899" s="15"/>
      <c r="G899" s="15"/>
      <c r="H899" s="10" t="s">
        <v>28</v>
      </c>
      <c r="I899" s="16" t="n">
        <v>40000</v>
      </c>
      <c r="J899" s="16"/>
      <c r="K899" s="16"/>
      <c r="L899" s="16" t="n">
        <v>40000</v>
      </c>
      <c r="M899" s="16" t="n">
        <v>0</v>
      </c>
      <c r="N899" s="16" t="n">
        <v>0</v>
      </c>
      <c r="O899" s="16" t="n">
        <v>0</v>
      </c>
      <c r="P899" s="16" t="n">
        <v>40000</v>
      </c>
      <c r="Q899" s="16" t="n">
        <v>0</v>
      </c>
      <c r="R899" s="16" t="n">
        <v>0</v>
      </c>
      <c r="S899" s="16" t="n">
        <v>0</v>
      </c>
      <c r="T899" s="16" t="n">
        <v>0</v>
      </c>
      <c r="U899" s="16" t="n">
        <v>0</v>
      </c>
      <c r="V899" s="16" t="n">
        <v>0</v>
      </c>
      <c r="W899" s="18" t="n">
        <v>0</v>
      </c>
      <c r="X899" s="18"/>
      <c r="Y899" s="19" t="n">
        <v>0</v>
      </c>
      <c r="Z899" s="19"/>
    </row>
    <row r="900" customFormat="false" ht="15.4" hidden="false" customHeight="true" outlineLevel="0" collapsed="false">
      <c r="B900" s="8"/>
      <c r="C900" s="8"/>
      <c r="D900" s="8"/>
      <c r="E900" s="8" t="n">
        <v>4210</v>
      </c>
      <c r="F900" s="15" t="s">
        <v>33</v>
      </c>
      <c r="G900" s="15"/>
      <c r="H900" s="10" t="s">
        <v>32</v>
      </c>
      <c r="I900" s="16" t="n">
        <v>10000</v>
      </c>
      <c r="J900" s="16"/>
      <c r="K900" s="16"/>
      <c r="L900" s="16" t="n">
        <v>10000</v>
      </c>
      <c r="M900" s="16" t="n">
        <v>10000</v>
      </c>
      <c r="N900" s="16" t="n">
        <v>0</v>
      </c>
      <c r="O900" s="16" t="n">
        <v>10000</v>
      </c>
      <c r="P900" s="16" t="n">
        <v>0</v>
      </c>
      <c r="Q900" s="16" t="n">
        <v>0</v>
      </c>
      <c r="R900" s="16" t="n">
        <v>0</v>
      </c>
      <c r="S900" s="16" t="n">
        <v>0</v>
      </c>
      <c r="T900" s="16" t="n">
        <v>0</v>
      </c>
      <c r="U900" s="16" t="n">
        <v>0</v>
      </c>
      <c r="V900" s="16" t="n">
        <v>0</v>
      </c>
      <c r="W900" s="18" t="n">
        <v>0</v>
      </c>
      <c r="X900" s="18"/>
      <c r="Y900" s="19" t="n">
        <v>0</v>
      </c>
      <c r="Z900" s="19"/>
    </row>
    <row r="901" customFormat="false" ht="15.4" hidden="false" customHeight="true" outlineLevel="0" collapsed="false">
      <c r="B901" s="14"/>
      <c r="C901" s="14"/>
      <c r="D901" s="8"/>
      <c r="E901" s="8"/>
      <c r="F901" s="15"/>
      <c r="G901" s="15"/>
      <c r="H901" s="10" t="s">
        <v>28</v>
      </c>
      <c r="I901" s="16" t="n">
        <v>9789.93</v>
      </c>
      <c r="J901" s="16"/>
      <c r="K901" s="16"/>
      <c r="L901" s="16" t="n">
        <v>9789.93</v>
      </c>
      <c r="M901" s="16" t="n">
        <v>9789.93</v>
      </c>
      <c r="N901" s="16" t="n">
        <v>0</v>
      </c>
      <c r="O901" s="16" t="n">
        <v>9789.93</v>
      </c>
      <c r="P901" s="16" t="n">
        <v>0</v>
      </c>
      <c r="Q901" s="16" t="n">
        <v>0</v>
      </c>
      <c r="R901" s="16" t="n">
        <v>0</v>
      </c>
      <c r="S901" s="16" t="n">
        <v>0</v>
      </c>
      <c r="T901" s="16" t="n">
        <v>0</v>
      </c>
      <c r="U901" s="16" t="n">
        <v>0</v>
      </c>
      <c r="V901" s="16" t="n">
        <v>0</v>
      </c>
      <c r="W901" s="18" t="n">
        <v>0</v>
      </c>
      <c r="X901" s="18"/>
      <c r="Y901" s="19" t="n">
        <v>0</v>
      </c>
      <c r="Z901" s="19"/>
    </row>
    <row r="902" customFormat="false" ht="15.4" hidden="false" customHeight="true" outlineLevel="0" collapsed="false">
      <c r="B902" s="8"/>
      <c r="C902" s="8"/>
      <c r="D902" s="8"/>
      <c r="E902" s="8" t="n">
        <v>4260</v>
      </c>
      <c r="F902" s="15" t="s">
        <v>43</v>
      </c>
      <c r="G902" s="15"/>
      <c r="H902" s="10" t="s">
        <v>32</v>
      </c>
      <c r="I902" s="16" t="n">
        <v>3000</v>
      </c>
      <c r="J902" s="16"/>
      <c r="K902" s="16"/>
      <c r="L902" s="16" t="n">
        <v>3000</v>
      </c>
      <c r="M902" s="16" t="n">
        <v>3000</v>
      </c>
      <c r="N902" s="16" t="n">
        <v>0</v>
      </c>
      <c r="O902" s="16" t="n">
        <v>3000</v>
      </c>
      <c r="P902" s="16" t="n">
        <v>0</v>
      </c>
      <c r="Q902" s="16" t="n">
        <v>0</v>
      </c>
      <c r="R902" s="16" t="n">
        <v>0</v>
      </c>
      <c r="S902" s="16" t="n">
        <v>0</v>
      </c>
      <c r="T902" s="16" t="n">
        <v>0</v>
      </c>
      <c r="U902" s="16" t="n">
        <v>0</v>
      </c>
      <c r="V902" s="16" t="n">
        <v>0</v>
      </c>
      <c r="W902" s="18" t="n">
        <v>0</v>
      </c>
      <c r="X902" s="18"/>
      <c r="Y902" s="19" t="n">
        <v>0</v>
      </c>
      <c r="Z902" s="19"/>
    </row>
    <row r="903" customFormat="false" ht="15.4" hidden="false" customHeight="true" outlineLevel="0" collapsed="false">
      <c r="B903" s="14"/>
      <c r="C903" s="14"/>
      <c r="D903" s="8"/>
      <c r="E903" s="8"/>
      <c r="F903" s="15"/>
      <c r="G903" s="15"/>
      <c r="H903" s="10" t="s">
        <v>28</v>
      </c>
      <c r="I903" s="16" t="n">
        <v>1888.9</v>
      </c>
      <c r="J903" s="16"/>
      <c r="K903" s="16"/>
      <c r="L903" s="16" t="n">
        <v>1888.9</v>
      </c>
      <c r="M903" s="16" t="n">
        <v>1888.9</v>
      </c>
      <c r="N903" s="16" t="n">
        <v>0</v>
      </c>
      <c r="O903" s="16" t="n">
        <v>1888.9</v>
      </c>
      <c r="P903" s="16" t="n">
        <v>0</v>
      </c>
      <c r="Q903" s="16" t="n">
        <v>0</v>
      </c>
      <c r="R903" s="16" t="n">
        <v>0</v>
      </c>
      <c r="S903" s="16" t="n">
        <v>0</v>
      </c>
      <c r="T903" s="16" t="n">
        <v>0</v>
      </c>
      <c r="U903" s="16" t="n">
        <v>0</v>
      </c>
      <c r="V903" s="16" t="n">
        <v>0</v>
      </c>
      <c r="W903" s="18" t="n">
        <v>0</v>
      </c>
      <c r="X903" s="18"/>
      <c r="Y903" s="19" t="n">
        <v>0</v>
      </c>
      <c r="Z903" s="19"/>
    </row>
    <row r="904" customFormat="false" ht="15.4" hidden="false" customHeight="true" outlineLevel="0" collapsed="false">
      <c r="B904" s="8"/>
      <c r="C904" s="8"/>
      <c r="D904" s="8"/>
      <c r="E904" s="8" t="n">
        <v>4300</v>
      </c>
      <c r="F904" s="15" t="s">
        <v>34</v>
      </c>
      <c r="G904" s="15"/>
      <c r="H904" s="10" t="s">
        <v>32</v>
      </c>
      <c r="I904" s="16" t="n">
        <v>1800</v>
      </c>
      <c r="J904" s="16"/>
      <c r="K904" s="16"/>
      <c r="L904" s="16" t="n">
        <v>1800</v>
      </c>
      <c r="M904" s="16" t="n">
        <v>1800</v>
      </c>
      <c r="N904" s="16" t="n">
        <v>0</v>
      </c>
      <c r="O904" s="16" t="n">
        <v>1800</v>
      </c>
      <c r="P904" s="16" t="n">
        <v>0</v>
      </c>
      <c r="Q904" s="16" t="n">
        <v>0</v>
      </c>
      <c r="R904" s="16" t="n">
        <v>0</v>
      </c>
      <c r="S904" s="16" t="n">
        <v>0</v>
      </c>
      <c r="T904" s="16" t="n">
        <v>0</v>
      </c>
      <c r="U904" s="16" t="n">
        <v>0</v>
      </c>
      <c r="V904" s="16" t="n">
        <v>0</v>
      </c>
      <c r="W904" s="18" t="n">
        <v>0</v>
      </c>
      <c r="X904" s="18"/>
      <c r="Y904" s="19" t="n">
        <v>0</v>
      </c>
      <c r="Z904" s="19"/>
    </row>
    <row r="905" customFormat="false" ht="15.4" hidden="false" customHeight="true" outlineLevel="0" collapsed="false">
      <c r="B905" s="14"/>
      <c r="C905" s="14"/>
      <c r="D905" s="8"/>
      <c r="E905" s="8"/>
      <c r="F905" s="15"/>
      <c r="G905" s="15"/>
      <c r="H905" s="10" t="s">
        <v>28</v>
      </c>
      <c r="I905" s="16" t="n">
        <v>760.32</v>
      </c>
      <c r="J905" s="16"/>
      <c r="K905" s="16"/>
      <c r="L905" s="16" t="n">
        <v>760.32</v>
      </c>
      <c r="M905" s="16" t="n">
        <v>760.32</v>
      </c>
      <c r="N905" s="16" t="n">
        <v>0</v>
      </c>
      <c r="O905" s="16" t="n">
        <v>760.32</v>
      </c>
      <c r="P905" s="16" t="n">
        <v>0</v>
      </c>
      <c r="Q905" s="16" t="n">
        <v>0</v>
      </c>
      <c r="R905" s="16" t="n">
        <v>0</v>
      </c>
      <c r="S905" s="16" t="n">
        <v>0</v>
      </c>
      <c r="T905" s="16" t="n">
        <v>0</v>
      </c>
      <c r="U905" s="16" t="n">
        <v>0</v>
      </c>
      <c r="V905" s="16" t="n">
        <v>0</v>
      </c>
      <c r="W905" s="18" t="n">
        <v>0</v>
      </c>
      <c r="X905" s="18"/>
      <c r="Y905" s="19" t="n">
        <v>0</v>
      </c>
      <c r="Z905" s="19"/>
    </row>
    <row r="906" customFormat="false" ht="15.4" hidden="false" customHeight="true" outlineLevel="0" collapsed="false">
      <c r="B906" s="8"/>
      <c r="C906" s="8"/>
      <c r="D906" s="8"/>
      <c r="E906" s="8" t="n">
        <v>4430</v>
      </c>
      <c r="F906" s="15" t="s">
        <v>48</v>
      </c>
      <c r="G906" s="15"/>
      <c r="H906" s="10" t="s">
        <v>32</v>
      </c>
      <c r="I906" s="16" t="n">
        <v>200</v>
      </c>
      <c r="J906" s="16"/>
      <c r="K906" s="16"/>
      <c r="L906" s="16" t="n">
        <v>200</v>
      </c>
      <c r="M906" s="16" t="n">
        <v>200</v>
      </c>
      <c r="N906" s="16" t="n">
        <v>0</v>
      </c>
      <c r="O906" s="16" t="n">
        <v>200</v>
      </c>
      <c r="P906" s="16" t="n">
        <v>0</v>
      </c>
      <c r="Q906" s="16" t="n">
        <v>0</v>
      </c>
      <c r="R906" s="16" t="n">
        <v>0</v>
      </c>
      <c r="S906" s="16" t="n">
        <v>0</v>
      </c>
      <c r="T906" s="16" t="n">
        <v>0</v>
      </c>
      <c r="U906" s="16" t="n">
        <v>0</v>
      </c>
      <c r="V906" s="16" t="n">
        <v>0</v>
      </c>
      <c r="W906" s="18" t="n">
        <v>0</v>
      </c>
      <c r="X906" s="18"/>
      <c r="Y906" s="19" t="n">
        <v>0</v>
      </c>
      <c r="Z906" s="19"/>
    </row>
    <row r="907" customFormat="false" ht="15.4" hidden="false" customHeight="true" outlineLevel="0" collapsed="false">
      <c r="B907" s="14"/>
      <c r="C907" s="14"/>
      <c r="D907" s="8"/>
      <c r="E907" s="8"/>
      <c r="F907" s="15"/>
      <c r="G907" s="15"/>
      <c r="H907" s="10" t="s">
        <v>28</v>
      </c>
      <c r="I907" s="16" t="n">
        <v>33.43</v>
      </c>
      <c r="J907" s="16"/>
      <c r="K907" s="16"/>
      <c r="L907" s="16" t="n">
        <v>33.43</v>
      </c>
      <c r="M907" s="16" t="n">
        <v>33.43</v>
      </c>
      <c r="N907" s="16" t="n">
        <v>0</v>
      </c>
      <c r="O907" s="16" t="n">
        <v>33.43</v>
      </c>
      <c r="P907" s="16" t="n">
        <v>0</v>
      </c>
      <c r="Q907" s="16" t="n">
        <v>0</v>
      </c>
      <c r="R907" s="16" t="n">
        <v>0</v>
      </c>
      <c r="S907" s="16" t="n">
        <v>0</v>
      </c>
      <c r="T907" s="16" t="n">
        <v>0</v>
      </c>
      <c r="U907" s="16" t="n">
        <v>0</v>
      </c>
      <c r="V907" s="16" t="n">
        <v>0</v>
      </c>
      <c r="W907" s="18" t="n">
        <v>0</v>
      </c>
      <c r="X907" s="18"/>
      <c r="Y907" s="19" t="n">
        <v>0</v>
      </c>
      <c r="Z907" s="19"/>
    </row>
    <row r="908" customFormat="false" ht="19.5" hidden="false" customHeight="true" outlineLevel="0" collapsed="false">
      <c r="B908" s="8"/>
      <c r="C908" s="8"/>
      <c r="D908" s="8"/>
      <c r="E908" s="8" t="n">
        <v>6060</v>
      </c>
      <c r="F908" s="15" t="s">
        <v>57</v>
      </c>
      <c r="G908" s="15"/>
      <c r="H908" s="10" t="s">
        <v>32</v>
      </c>
      <c r="I908" s="16" t="n">
        <v>13000</v>
      </c>
      <c r="J908" s="16"/>
      <c r="K908" s="16"/>
      <c r="L908" s="16" t="n">
        <v>0</v>
      </c>
      <c r="M908" s="16" t="n">
        <v>0</v>
      </c>
      <c r="N908" s="16" t="n">
        <v>0</v>
      </c>
      <c r="O908" s="16" t="n">
        <v>0</v>
      </c>
      <c r="P908" s="16" t="n">
        <v>0</v>
      </c>
      <c r="Q908" s="16" t="n">
        <v>0</v>
      </c>
      <c r="R908" s="16" t="n">
        <v>0</v>
      </c>
      <c r="S908" s="16" t="n">
        <v>0</v>
      </c>
      <c r="T908" s="16" t="n">
        <v>0</v>
      </c>
      <c r="U908" s="16" t="n">
        <v>13000</v>
      </c>
      <c r="V908" s="16" t="n">
        <v>13000</v>
      </c>
      <c r="W908" s="18" t="n">
        <v>0</v>
      </c>
      <c r="X908" s="18"/>
      <c r="Y908" s="19" t="n">
        <v>0</v>
      </c>
      <c r="Z908" s="19"/>
    </row>
    <row r="909" customFormat="false" ht="15.4" hidden="false" customHeight="true" outlineLevel="0" collapsed="false">
      <c r="B909" s="14"/>
      <c r="C909" s="14"/>
      <c r="D909" s="8"/>
      <c r="E909" s="8"/>
      <c r="F909" s="15"/>
      <c r="G909" s="15"/>
      <c r="H909" s="10" t="s">
        <v>28</v>
      </c>
      <c r="I909" s="16" t="n">
        <v>12260.64</v>
      </c>
      <c r="J909" s="16"/>
      <c r="K909" s="16"/>
      <c r="L909" s="16" t="n">
        <v>0</v>
      </c>
      <c r="M909" s="16" t="n">
        <v>0</v>
      </c>
      <c r="N909" s="16" t="n">
        <v>0</v>
      </c>
      <c r="O909" s="16" t="n">
        <v>0</v>
      </c>
      <c r="P909" s="16" t="n">
        <v>0</v>
      </c>
      <c r="Q909" s="16" t="n">
        <v>0</v>
      </c>
      <c r="R909" s="16" t="n">
        <v>0</v>
      </c>
      <c r="S909" s="16" t="n">
        <v>0</v>
      </c>
      <c r="T909" s="16" t="n">
        <v>0</v>
      </c>
      <c r="U909" s="16" t="n">
        <v>12260.64</v>
      </c>
      <c r="V909" s="16" t="n">
        <v>12260.64</v>
      </c>
      <c r="W909" s="18" t="n">
        <v>0</v>
      </c>
      <c r="X909" s="18"/>
      <c r="Y909" s="19" t="n">
        <v>0</v>
      </c>
      <c r="Z909" s="19"/>
    </row>
    <row r="910" customFormat="false" ht="15.4" hidden="false" customHeight="true" outlineLevel="0" collapsed="false">
      <c r="B910" s="21" t="s">
        <v>144</v>
      </c>
      <c r="C910" s="21"/>
      <c r="D910" s="21"/>
      <c r="E910" s="21"/>
      <c r="F910" s="21"/>
      <c r="G910" s="21"/>
      <c r="H910" s="10" t="s">
        <v>32</v>
      </c>
      <c r="I910" s="22" t="n">
        <v>18141588.2</v>
      </c>
      <c r="J910" s="22"/>
      <c r="K910" s="23" t="n">
        <f aca="false">I911/I910</f>
        <v>0.934679004013552</v>
      </c>
      <c r="L910" s="22" t="n">
        <v>13600760.2</v>
      </c>
      <c r="M910" s="22" t="n">
        <v>10370460.62</v>
      </c>
      <c r="N910" s="22" t="n">
        <v>6854137.49</v>
      </c>
      <c r="O910" s="22" t="n">
        <v>3516323.13</v>
      </c>
      <c r="P910" s="22" t="n">
        <v>295741</v>
      </c>
      <c r="Q910" s="22" t="n">
        <v>2483437</v>
      </c>
      <c r="R910" s="22" t="n">
        <v>230821.58</v>
      </c>
      <c r="S910" s="22" t="n">
        <v>0</v>
      </c>
      <c r="T910" s="22" t="n">
        <v>220300</v>
      </c>
      <c r="U910" s="22" t="n">
        <v>4540828</v>
      </c>
      <c r="V910" s="22" t="n">
        <v>4540828</v>
      </c>
      <c r="W910" s="24" t="n">
        <v>3355940</v>
      </c>
      <c r="X910" s="24"/>
      <c r="Y910" s="25" t="n">
        <v>0</v>
      </c>
      <c r="Z910" s="25"/>
    </row>
    <row r="911" customFormat="false" ht="15.4" hidden="false" customHeight="true" outlineLevel="0" collapsed="false">
      <c r="B911" s="26"/>
      <c r="C911" s="27"/>
      <c r="D911" s="27"/>
      <c r="E911" s="27"/>
      <c r="F911" s="27"/>
      <c r="G911" s="28"/>
      <c r="H911" s="10" t="s">
        <v>28</v>
      </c>
      <c r="I911" s="11" t="n">
        <f aca="false">I13+I83+I101+I111+I217+I277+I337+I345+I351+I591+I619+I725+I735+I829+I895</f>
        <v>16956561.59</v>
      </c>
      <c r="J911" s="11"/>
      <c r="K911" s="16"/>
      <c r="L911" s="16" t="n">
        <f aca="false">L13+L83+L101+L111+L217+L277+L337+L345+L351+L591+L619+L725+L735+L829+L895</f>
        <v>12747870.84</v>
      </c>
      <c r="M911" s="16" t="n">
        <f aca="false">M13+M83+M101+M111+M217+M277+M337+M345+M351+M591+M619+M725+M735+M829+M895</f>
        <v>9687369.22</v>
      </c>
      <c r="N911" s="16" t="n">
        <f aca="false">N13+N83+N101+N111+N217+N277+N337+N345+N351+N591+N619+N725+N735+N829+N895</f>
        <v>6678773.11</v>
      </c>
      <c r="O911" s="16" t="n">
        <f aca="false">O13+O83+O101+O111+O217+O277+O337+O345+O351+O591+O619+O725+O735+O829+O895</f>
        <v>3008596.11</v>
      </c>
      <c r="P911" s="16" t="n">
        <f aca="false">P13+P83+P101+P111+P217+P277+P337+P345+P351+P591+P619+P725+P735+P829+P895</f>
        <v>285717.32</v>
      </c>
      <c r="Q911" s="16" t="n">
        <f aca="false">Q13+Q83+Q101+Q111+Q217+Q277+Q337+Q345+Q351+Q591+Q619+Q725+Q735+Q829+Q895</f>
        <v>2397108.02</v>
      </c>
      <c r="R911" s="16" t="n">
        <f aca="false">R13+R83+R101+R111+R217+R277+R337+R345+R351+R591+R619+R725+R735+R829+R895</f>
        <v>170655.75</v>
      </c>
      <c r="S911" s="16" t="n">
        <f aca="false">S13+S83+S101+S111+S217+S277+S337+S345+S351+S591+S619+S725+S735+S829+S895</f>
        <v>0</v>
      </c>
      <c r="T911" s="16" t="n">
        <f aca="false">T13+T83+T101+T111+T217+T277+T337+T345+T351+T591+T619+T725+T735+T829+T895</f>
        <v>207020.53</v>
      </c>
      <c r="U911" s="16" t="n">
        <f aca="false">U13+U83+U101+U111+U217+U277+U337+U345+U351+U591+U619+U725+U735+U829+U895</f>
        <v>4208690.75</v>
      </c>
      <c r="V911" s="16" t="n">
        <f aca="false">V13+V83+V101+V111+V217+V277+V337+V345+V351+V591+V619+V725+V735+V829+V895</f>
        <v>4208690.75</v>
      </c>
      <c r="W911" s="18" t="n">
        <f aca="false">W13+W83+W101+W111+W217+W277+W337+W345+W351+W591+W619+W725+W735+W829+W895</f>
        <v>3191491.85</v>
      </c>
      <c r="X911" s="18"/>
      <c r="Y911" s="19" t="n">
        <f aca="false">Y13+Y83+Y101+Y111+Y217+Y277+Y337+Y345+Y351+Y591+Y619+Y725+Y735+Y829+Y895</f>
        <v>0</v>
      </c>
      <c r="Z911" s="19"/>
    </row>
  </sheetData>
  <mergeCells count="4526">
    <mergeCell ref="A2:Z2"/>
    <mergeCell ref="A3:Y3"/>
    <mergeCell ref="B5:C10"/>
    <mergeCell ref="D5:D10"/>
    <mergeCell ref="E5:E10"/>
    <mergeCell ref="F5:G10"/>
    <mergeCell ref="H5:H10"/>
    <mergeCell ref="I5:J10"/>
    <mergeCell ref="K5:K10"/>
    <mergeCell ref="L5:Z5"/>
    <mergeCell ref="L6:L10"/>
    <mergeCell ref="M6:T7"/>
    <mergeCell ref="U6:U10"/>
    <mergeCell ref="V6:Z6"/>
    <mergeCell ref="V7:V10"/>
    <mergeCell ref="W7:X8"/>
    <mergeCell ref="Y7:Z10"/>
    <mergeCell ref="M8:M10"/>
    <mergeCell ref="N8:O9"/>
    <mergeCell ref="P8:P10"/>
    <mergeCell ref="Q8:Q10"/>
    <mergeCell ref="R8:R10"/>
    <mergeCell ref="S8:S10"/>
    <mergeCell ref="T8:T10"/>
    <mergeCell ref="W9:X10"/>
    <mergeCell ref="B11:C11"/>
    <mergeCell ref="F11:G11"/>
    <mergeCell ref="I11:J11"/>
    <mergeCell ref="W11:X11"/>
    <mergeCell ref="Y11:Z11"/>
    <mergeCell ref="B12:C12"/>
    <mergeCell ref="F12:G12"/>
    <mergeCell ref="I12:J12"/>
    <mergeCell ref="W12:X12"/>
    <mergeCell ref="Y12:Z12"/>
    <mergeCell ref="B13:C13"/>
    <mergeCell ref="F13:G13"/>
    <mergeCell ref="I13:J13"/>
    <mergeCell ref="W13:X13"/>
    <mergeCell ref="Y13:Z13"/>
    <mergeCell ref="B14:C14"/>
    <mergeCell ref="F14:G14"/>
    <mergeCell ref="I14:J14"/>
    <mergeCell ref="W14:X14"/>
    <mergeCell ref="Y14:Z14"/>
    <mergeCell ref="B15:C15"/>
    <mergeCell ref="F15:G15"/>
    <mergeCell ref="I15:J15"/>
    <mergeCell ref="W15:X15"/>
    <mergeCell ref="Y15:Z15"/>
    <mergeCell ref="B16:C16"/>
    <mergeCell ref="F16:G16"/>
    <mergeCell ref="I16:J16"/>
    <mergeCell ref="W16:X16"/>
    <mergeCell ref="Y16:Z16"/>
    <mergeCell ref="B17:C17"/>
    <mergeCell ref="F17:G17"/>
    <mergeCell ref="I17:J17"/>
    <mergeCell ref="W17:X17"/>
    <mergeCell ref="Y17:Z17"/>
    <mergeCell ref="B18:C18"/>
    <mergeCell ref="F18:G18"/>
    <mergeCell ref="I18:J18"/>
    <mergeCell ref="W18:X18"/>
    <mergeCell ref="Y18:Z18"/>
    <mergeCell ref="B19:C19"/>
    <mergeCell ref="F19:G19"/>
    <mergeCell ref="I19:J19"/>
    <mergeCell ref="W19:X19"/>
    <mergeCell ref="Y19:Z19"/>
    <mergeCell ref="B20:C20"/>
    <mergeCell ref="F20:G20"/>
    <mergeCell ref="I20:J20"/>
    <mergeCell ref="W20:X20"/>
    <mergeCell ref="Y20:Z20"/>
    <mergeCell ref="B21:C21"/>
    <mergeCell ref="F21:G21"/>
    <mergeCell ref="I21:J21"/>
    <mergeCell ref="W21:X21"/>
    <mergeCell ref="Y21:Z21"/>
    <mergeCell ref="B22:C22"/>
    <mergeCell ref="F22:G22"/>
    <mergeCell ref="I22:J22"/>
    <mergeCell ref="W22:X22"/>
    <mergeCell ref="Y22:Z22"/>
    <mergeCell ref="B23:C23"/>
    <mergeCell ref="F23:G23"/>
    <mergeCell ref="I23:J23"/>
    <mergeCell ref="W23:X23"/>
    <mergeCell ref="Y23:Z23"/>
    <mergeCell ref="B24:C24"/>
    <mergeCell ref="F24:G24"/>
    <mergeCell ref="I24:J24"/>
    <mergeCell ref="W24:X24"/>
    <mergeCell ref="Y24:Z24"/>
    <mergeCell ref="B25:C25"/>
    <mergeCell ref="F25:G25"/>
    <mergeCell ref="I25:J25"/>
    <mergeCell ref="W25:X25"/>
    <mergeCell ref="Y25:Z25"/>
    <mergeCell ref="B26:C26"/>
    <mergeCell ref="F26:G26"/>
    <mergeCell ref="I26:J26"/>
    <mergeCell ref="W26:X26"/>
    <mergeCell ref="Y26:Z26"/>
    <mergeCell ref="B27:C27"/>
    <mergeCell ref="F27:G27"/>
    <mergeCell ref="I27:J27"/>
    <mergeCell ref="W27:X27"/>
    <mergeCell ref="Y27:Z27"/>
    <mergeCell ref="B28:C28"/>
    <mergeCell ref="F28:G28"/>
    <mergeCell ref="I28:J28"/>
    <mergeCell ref="W28:X28"/>
    <mergeCell ref="Y28:Z28"/>
    <mergeCell ref="B29:C29"/>
    <mergeCell ref="F29:G29"/>
    <mergeCell ref="I29:J29"/>
    <mergeCell ref="W29:X29"/>
    <mergeCell ref="Y29:Z29"/>
    <mergeCell ref="B30:C30"/>
    <mergeCell ref="F30:G30"/>
    <mergeCell ref="I30:J30"/>
    <mergeCell ref="W30:X30"/>
    <mergeCell ref="Y30:Z30"/>
    <mergeCell ref="B31:C31"/>
    <mergeCell ref="F31:G31"/>
    <mergeCell ref="I31:J31"/>
    <mergeCell ref="W31:X31"/>
    <mergeCell ref="Y31:Z31"/>
    <mergeCell ref="B32:C32"/>
    <mergeCell ref="F32:G32"/>
    <mergeCell ref="I32:J32"/>
    <mergeCell ref="W32:X32"/>
    <mergeCell ref="Y32:Z32"/>
    <mergeCell ref="B33:C33"/>
    <mergeCell ref="F33:G33"/>
    <mergeCell ref="I33:J33"/>
    <mergeCell ref="W33:X33"/>
    <mergeCell ref="Y33:Z33"/>
    <mergeCell ref="B34:C34"/>
    <mergeCell ref="F34:G34"/>
    <mergeCell ref="I34:J34"/>
    <mergeCell ref="W34:X34"/>
    <mergeCell ref="Y34:Z34"/>
    <mergeCell ref="B35:C35"/>
    <mergeCell ref="F35:G35"/>
    <mergeCell ref="I35:J35"/>
    <mergeCell ref="W35:X35"/>
    <mergeCell ref="Y35:Z35"/>
    <mergeCell ref="B36:C36"/>
    <mergeCell ref="F36:G36"/>
    <mergeCell ref="I36:J36"/>
    <mergeCell ref="W36:X36"/>
    <mergeCell ref="Y36:Z36"/>
    <mergeCell ref="B37:C37"/>
    <mergeCell ref="F37:G37"/>
    <mergeCell ref="I37:J37"/>
    <mergeCell ref="W37:X37"/>
    <mergeCell ref="Y37:Z37"/>
    <mergeCell ref="B38:C38"/>
    <mergeCell ref="F38:G38"/>
    <mergeCell ref="I38:J38"/>
    <mergeCell ref="W38:X38"/>
    <mergeCell ref="Y38:Z38"/>
    <mergeCell ref="B39:C39"/>
    <mergeCell ref="F39:G39"/>
    <mergeCell ref="I39:J39"/>
    <mergeCell ref="W39:X39"/>
    <mergeCell ref="Y39:Z39"/>
    <mergeCell ref="B40:C40"/>
    <mergeCell ref="F40:G40"/>
    <mergeCell ref="I40:J40"/>
    <mergeCell ref="W40:X40"/>
    <mergeCell ref="Y40:Z40"/>
    <mergeCell ref="B41:C41"/>
    <mergeCell ref="F41:G41"/>
    <mergeCell ref="I41:J41"/>
    <mergeCell ref="W41:X41"/>
    <mergeCell ref="Y41:Z41"/>
    <mergeCell ref="B42:C42"/>
    <mergeCell ref="F42:G42"/>
    <mergeCell ref="I42:J42"/>
    <mergeCell ref="W42:X42"/>
    <mergeCell ref="Y42:Z42"/>
    <mergeCell ref="B43:C43"/>
    <mergeCell ref="F43:G43"/>
    <mergeCell ref="I43:J43"/>
    <mergeCell ref="W43:X43"/>
    <mergeCell ref="Y43:Z43"/>
    <mergeCell ref="B44:C44"/>
    <mergeCell ref="F44:G44"/>
    <mergeCell ref="I44:J44"/>
    <mergeCell ref="W44:X44"/>
    <mergeCell ref="Y44:Z44"/>
    <mergeCell ref="B45:C45"/>
    <mergeCell ref="F45:G45"/>
    <mergeCell ref="I45:J45"/>
    <mergeCell ref="W45:X45"/>
    <mergeCell ref="Y45:Z45"/>
    <mergeCell ref="B46:C46"/>
    <mergeCell ref="F46:G46"/>
    <mergeCell ref="I46:J46"/>
    <mergeCell ref="W46:X46"/>
    <mergeCell ref="Y46:Z46"/>
    <mergeCell ref="B47:C47"/>
    <mergeCell ref="F47:G47"/>
    <mergeCell ref="I47:J47"/>
    <mergeCell ref="W47:X47"/>
    <mergeCell ref="Y47:Z47"/>
    <mergeCell ref="B48:C48"/>
    <mergeCell ref="F48:G48"/>
    <mergeCell ref="I48:J48"/>
    <mergeCell ref="W48:X48"/>
    <mergeCell ref="Y48:Z48"/>
    <mergeCell ref="B49:C49"/>
    <mergeCell ref="F49:G49"/>
    <mergeCell ref="I49:J49"/>
    <mergeCell ref="W49:X49"/>
    <mergeCell ref="Y49:Z49"/>
    <mergeCell ref="B50:C50"/>
    <mergeCell ref="F50:G50"/>
    <mergeCell ref="I50:J50"/>
    <mergeCell ref="W50:X50"/>
    <mergeCell ref="Y50:Z50"/>
    <mergeCell ref="B51:C51"/>
    <mergeCell ref="F51:G51"/>
    <mergeCell ref="I51:J51"/>
    <mergeCell ref="W51:X51"/>
    <mergeCell ref="Y51:Z51"/>
    <mergeCell ref="B52:C52"/>
    <mergeCell ref="F52:G52"/>
    <mergeCell ref="I52:J52"/>
    <mergeCell ref="W52:X52"/>
    <mergeCell ref="Y52:Z52"/>
    <mergeCell ref="B53:C53"/>
    <mergeCell ref="F53:G53"/>
    <mergeCell ref="I53:J53"/>
    <mergeCell ref="W53:X53"/>
    <mergeCell ref="Y53:Z53"/>
    <mergeCell ref="B54:C54"/>
    <mergeCell ref="F54:G54"/>
    <mergeCell ref="I54:J54"/>
    <mergeCell ref="W54:X54"/>
    <mergeCell ref="Y54:Z54"/>
    <mergeCell ref="B55:C55"/>
    <mergeCell ref="F55:G55"/>
    <mergeCell ref="I55:J55"/>
    <mergeCell ref="W55:X55"/>
    <mergeCell ref="Y55:Z55"/>
    <mergeCell ref="B56:C56"/>
    <mergeCell ref="F56:G56"/>
    <mergeCell ref="I56:J56"/>
    <mergeCell ref="W56:X56"/>
    <mergeCell ref="Y56:Z56"/>
    <mergeCell ref="B57:C57"/>
    <mergeCell ref="F57:G57"/>
    <mergeCell ref="I57:J57"/>
    <mergeCell ref="W57:X57"/>
    <mergeCell ref="Y57:Z57"/>
    <mergeCell ref="B58:C58"/>
    <mergeCell ref="F58:G58"/>
    <mergeCell ref="I58:J58"/>
    <mergeCell ref="W58:X58"/>
    <mergeCell ref="Y58:Z58"/>
    <mergeCell ref="B59:C59"/>
    <mergeCell ref="F59:G59"/>
    <mergeCell ref="I59:J59"/>
    <mergeCell ref="W59:X59"/>
    <mergeCell ref="Y59:Z59"/>
    <mergeCell ref="B60:C60"/>
    <mergeCell ref="F60:G60"/>
    <mergeCell ref="I60:J60"/>
    <mergeCell ref="W60:X60"/>
    <mergeCell ref="Y60:Z60"/>
    <mergeCell ref="B61:C61"/>
    <mergeCell ref="F61:G61"/>
    <mergeCell ref="I61:J61"/>
    <mergeCell ref="W61:X61"/>
    <mergeCell ref="Y61:Z61"/>
    <mergeCell ref="B62:C62"/>
    <mergeCell ref="F62:G62"/>
    <mergeCell ref="I62:J62"/>
    <mergeCell ref="W62:X62"/>
    <mergeCell ref="Y62:Z62"/>
    <mergeCell ref="B63:C63"/>
    <mergeCell ref="F63:G63"/>
    <mergeCell ref="I63:J63"/>
    <mergeCell ref="W63:X63"/>
    <mergeCell ref="Y63:Z63"/>
    <mergeCell ref="B64:C64"/>
    <mergeCell ref="F64:G64"/>
    <mergeCell ref="I64:J64"/>
    <mergeCell ref="W64:X64"/>
    <mergeCell ref="Y64:Z64"/>
    <mergeCell ref="B65:C65"/>
    <mergeCell ref="F65:G65"/>
    <mergeCell ref="I65:J65"/>
    <mergeCell ref="W65:X65"/>
    <mergeCell ref="Y65:Z65"/>
    <mergeCell ref="B66:C66"/>
    <mergeCell ref="F66:G66"/>
    <mergeCell ref="I66:J66"/>
    <mergeCell ref="W66:X66"/>
    <mergeCell ref="Y66:Z66"/>
    <mergeCell ref="B67:C67"/>
    <mergeCell ref="F67:G67"/>
    <mergeCell ref="I67:J67"/>
    <mergeCell ref="W67:X67"/>
    <mergeCell ref="Y67:Z67"/>
    <mergeCell ref="B68:C68"/>
    <mergeCell ref="F68:G68"/>
    <mergeCell ref="I68:J68"/>
    <mergeCell ref="W68:X68"/>
    <mergeCell ref="Y68:Z68"/>
    <mergeCell ref="B69:C69"/>
    <mergeCell ref="F69:G69"/>
    <mergeCell ref="I69:J69"/>
    <mergeCell ref="W69:X69"/>
    <mergeCell ref="Y69:Z69"/>
    <mergeCell ref="B70:C70"/>
    <mergeCell ref="F70:G70"/>
    <mergeCell ref="I70:J70"/>
    <mergeCell ref="W70:X70"/>
    <mergeCell ref="Y70:Z70"/>
    <mergeCell ref="B71:C71"/>
    <mergeCell ref="F71:G71"/>
    <mergeCell ref="I71:J71"/>
    <mergeCell ref="W71:X71"/>
    <mergeCell ref="Y71:Z71"/>
    <mergeCell ref="B72:C72"/>
    <mergeCell ref="F72:G72"/>
    <mergeCell ref="I72:J72"/>
    <mergeCell ref="W72:X72"/>
    <mergeCell ref="Y72:Z72"/>
    <mergeCell ref="B73:C73"/>
    <mergeCell ref="F73:G73"/>
    <mergeCell ref="I73:J73"/>
    <mergeCell ref="W73:X73"/>
    <mergeCell ref="Y73:Z73"/>
    <mergeCell ref="B74:C74"/>
    <mergeCell ref="F74:G74"/>
    <mergeCell ref="I74:J74"/>
    <mergeCell ref="W74:X74"/>
    <mergeCell ref="Y74:Z74"/>
    <mergeCell ref="B75:C75"/>
    <mergeCell ref="F75:G75"/>
    <mergeCell ref="I75:J75"/>
    <mergeCell ref="W75:X75"/>
    <mergeCell ref="Y75:Z75"/>
    <mergeCell ref="B76:C76"/>
    <mergeCell ref="F76:G76"/>
    <mergeCell ref="I76:J76"/>
    <mergeCell ref="W76:X76"/>
    <mergeCell ref="Y76:Z76"/>
    <mergeCell ref="B77:C77"/>
    <mergeCell ref="F77:G77"/>
    <mergeCell ref="I77:J77"/>
    <mergeCell ref="W77:X77"/>
    <mergeCell ref="Y77:Z77"/>
    <mergeCell ref="B78:C78"/>
    <mergeCell ref="F78:G78"/>
    <mergeCell ref="I78:J78"/>
    <mergeCell ref="W78:X78"/>
    <mergeCell ref="Y78:Z78"/>
    <mergeCell ref="B79:C79"/>
    <mergeCell ref="F79:G79"/>
    <mergeCell ref="I79:J79"/>
    <mergeCell ref="W79:X79"/>
    <mergeCell ref="Y79:Z79"/>
    <mergeCell ref="B80:C80"/>
    <mergeCell ref="F80:G80"/>
    <mergeCell ref="I80:J80"/>
    <mergeCell ref="W80:X80"/>
    <mergeCell ref="Y80:Z80"/>
    <mergeCell ref="B81:C81"/>
    <mergeCell ref="F81:G81"/>
    <mergeCell ref="I81:J81"/>
    <mergeCell ref="W81:X81"/>
    <mergeCell ref="Y81:Z81"/>
    <mergeCell ref="B82:C82"/>
    <mergeCell ref="F82:G82"/>
    <mergeCell ref="I82:J82"/>
    <mergeCell ref="W82:X82"/>
    <mergeCell ref="Y82:Z82"/>
    <mergeCell ref="B83:C83"/>
    <mergeCell ref="F83:G83"/>
    <mergeCell ref="I83:J83"/>
    <mergeCell ref="W83:X83"/>
    <mergeCell ref="Y83:Z83"/>
    <mergeCell ref="B84:C84"/>
    <mergeCell ref="F84:G84"/>
    <mergeCell ref="I84:J84"/>
    <mergeCell ref="W84:X84"/>
    <mergeCell ref="Y84:Z84"/>
    <mergeCell ref="B85:C85"/>
    <mergeCell ref="F85:G85"/>
    <mergeCell ref="I85:J85"/>
    <mergeCell ref="W85:X85"/>
    <mergeCell ref="Y85:Z85"/>
    <mergeCell ref="B86:C86"/>
    <mergeCell ref="F86:G86"/>
    <mergeCell ref="I86:J86"/>
    <mergeCell ref="W86:X86"/>
    <mergeCell ref="Y86:Z86"/>
    <mergeCell ref="B87:C87"/>
    <mergeCell ref="F87:G87"/>
    <mergeCell ref="I87:J87"/>
    <mergeCell ref="W87:X87"/>
    <mergeCell ref="Y87:Z87"/>
    <mergeCell ref="B88:C88"/>
    <mergeCell ref="F88:G88"/>
    <mergeCell ref="I88:J88"/>
    <mergeCell ref="W88:X88"/>
    <mergeCell ref="Y88:Z88"/>
    <mergeCell ref="B89:C89"/>
    <mergeCell ref="F89:G89"/>
    <mergeCell ref="I89:J89"/>
    <mergeCell ref="W89:X89"/>
    <mergeCell ref="Y89:Z89"/>
    <mergeCell ref="B90:C90"/>
    <mergeCell ref="F90:G90"/>
    <mergeCell ref="I90:J90"/>
    <mergeCell ref="W90:X90"/>
    <mergeCell ref="Y90:Z90"/>
    <mergeCell ref="B91:C91"/>
    <mergeCell ref="F91:G91"/>
    <mergeCell ref="I91:J91"/>
    <mergeCell ref="W91:X91"/>
    <mergeCell ref="Y91:Z91"/>
    <mergeCell ref="B92:C92"/>
    <mergeCell ref="F92:G92"/>
    <mergeCell ref="I92:J92"/>
    <mergeCell ref="W92:X92"/>
    <mergeCell ref="Y92:Z92"/>
    <mergeCell ref="B93:C93"/>
    <mergeCell ref="F93:G93"/>
    <mergeCell ref="I93:J93"/>
    <mergeCell ref="W93:X93"/>
    <mergeCell ref="Y93:Z93"/>
    <mergeCell ref="B94:C94"/>
    <mergeCell ref="F94:G94"/>
    <mergeCell ref="I94:J94"/>
    <mergeCell ref="W94:X94"/>
    <mergeCell ref="Y94:Z94"/>
    <mergeCell ref="B95:C95"/>
    <mergeCell ref="F95:G95"/>
    <mergeCell ref="I95:J95"/>
    <mergeCell ref="W95:X95"/>
    <mergeCell ref="Y95:Z95"/>
    <mergeCell ref="B96:C96"/>
    <mergeCell ref="F96:G96"/>
    <mergeCell ref="I96:J96"/>
    <mergeCell ref="W96:X96"/>
    <mergeCell ref="Y96:Z96"/>
    <mergeCell ref="B97:C97"/>
    <mergeCell ref="F97:G97"/>
    <mergeCell ref="I97:J97"/>
    <mergeCell ref="W97:X97"/>
    <mergeCell ref="Y97:Z97"/>
    <mergeCell ref="B98:C98"/>
    <mergeCell ref="F98:G98"/>
    <mergeCell ref="I98:J98"/>
    <mergeCell ref="W98:X98"/>
    <mergeCell ref="Y98:Z98"/>
    <mergeCell ref="B99:C99"/>
    <mergeCell ref="F99:G99"/>
    <mergeCell ref="I99:J99"/>
    <mergeCell ref="W99:X99"/>
    <mergeCell ref="Y99:Z99"/>
    <mergeCell ref="B100:C100"/>
    <mergeCell ref="F100:G100"/>
    <mergeCell ref="I100:J100"/>
    <mergeCell ref="W100:X100"/>
    <mergeCell ref="Y100:Z100"/>
    <mergeCell ref="B101:C101"/>
    <mergeCell ref="F101:G101"/>
    <mergeCell ref="I101:J101"/>
    <mergeCell ref="W101:X101"/>
    <mergeCell ref="Y101:Z101"/>
    <mergeCell ref="B102:C102"/>
    <mergeCell ref="F102:G102"/>
    <mergeCell ref="I102:J102"/>
    <mergeCell ref="W102:X102"/>
    <mergeCell ref="Y102:Z102"/>
    <mergeCell ref="B103:C103"/>
    <mergeCell ref="F103:G103"/>
    <mergeCell ref="I103:J103"/>
    <mergeCell ref="W103:X103"/>
    <mergeCell ref="Y103:Z103"/>
    <mergeCell ref="B104:C104"/>
    <mergeCell ref="F104:G104"/>
    <mergeCell ref="I104:J104"/>
    <mergeCell ref="W104:X104"/>
    <mergeCell ref="Y104:Z104"/>
    <mergeCell ref="B105:C105"/>
    <mergeCell ref="F105:G105"/>
    <mergeCell ref="I105:J105"/>
    <mergeCell ref="W105:X105"/>
    <mergeCell ref="Y105:Z105"/>
    <mergeCell ref="B106:C106"/>
    <mergeCell ref="F106:G106"/>
    <mergeCell ref="I106:J106"/>
    <mergeCell ref="W106:X106"/>
    <mergeCell ref="Y106:Z106"/>
    <mergeCell ref="B107:C107"/>
    <mergeCell ref="F107:G107"/>
    <mergeCell ref="I107:J107"/>
    <mergeCell ref="W107:X107"/>
    <mergeCell ref="Y107:Z107"/>
    <mergeCell ref="B108:C108"/>
    <mergeCell ref="F108:G108"/>
    <mergeCell ref="I108:J108"/>
    <mergeCell ref="W108:X108"/>
    <mergeCell ref="Y108:Z108"/>
    <mergeCell ref="B109:C109"/>
    <mergeCell ref="F109:G109"/>
    <mergeCell ref="I109:J109"/>
    <mergeCell ref="W109:X109"/>
    <mergeCell ref="Y109:Z109"/>
    <mergeCell ref="B110:C110"/>
    <mergeCell ref="F110:G110"/>
    <mergeCell ref="I110:J110"/>
    <mergeCell ref="W110:X110"/>
    <mergeCell ref="Y110:Z110"/>
    <mergeCell ref="B111:C111"/>
    <mergeCell ref="F111:G111"/>
    <mergeCell ref="I111:J111"/>
    <mergeCell ref="W111:X111"/>
    <mergeCell ref="Y111:Z111"/>
    <mergeCell ref="B112:C112"/>
    <mergeCell ref="F112:G112"/>
    <mergeCell ref="I112:J112"/>
    <mergeCell ref="W112:X112"/>
    <mergeCell ref="Y112:Z112"/>
    <mergeCell ref="B113:C113"/>
    <mergeCell ref="F113:G113"/>
    <mergeCell ref="I113:J113"/>
    <mergeCell ref="W113:X113"/>
    <mergeCell ref="Y113:Z113"/>
    <mergeCell ref="B114:C114"/>
    <mergeCell ref="F114:G114"/>
    <mergeCell ref="I114:J114"/>
    <mergeCell ref="W114:X114"/>
    <mergeCell ref="Y114:Z114"/>
    <mergeCell ref="B115:C115"/>
    <mergeCell ref="F115:G115"/>
    <mergeCell ref="I115:J115"/>
    <mergeCell ref="W115:X115"/>
    <mergeCell ref="Y115:Z115"/>
    <mergeCell ref="B116:C116"/>
    <mergeCell ref="F116:G116"/>
    <mergeCell ref="I116:J116"/>
    <mergeCell ref="W116:X116"/>
    <mergeCell ref="Y116:Z116"/>
    <mergeCell ref="B117:C117"/>
    <mergeCell ref="F117:G117"/>
    <mergeCell ref="I117:J117"/>
    <mergeCell ref="W117:X117"/>
    <mergeCell ref="Y117:Z117"/>
    <mergeCell ref="B118:C118"/>
    <mergeCell ref="F118:G118"/>
    <mergeCell ref="I118:J118"/>
    <mergeCell ref="W118:X118"/>
    <mergeCell ref="Y118:Z118"/>
    <mergeCell ref="B119:C119"/>
    <mergeCell ref="F119:G119"/>
    <mergeCell ref="I119:J119"/>
    <mergeCell ref="W119:X119"/>
    <mergeCell ref="Y119:Z119"/>
    <mergeCell ref="B120:C120"/>
    <mergeCell ref="F120:G120"/>
    <mergeCell ref="I120:J120"/>
    <mergeCell ref="W120:X120"/>
    <mergeCell ref="Y120:Z120"/>
    <mergeCell ref="B121:C121"/>
    <mergeCell ref="F121:G121"/>
    <mergeCell ref="I121:J121"/>
    <mergeCell ref="W121:X121"/>
    <mergeCell ref="Y121:Z121"/>
    <mergeCell ref="B122:C122"/>
    <mergeCell ref="F122:G122"/>
    <mergeCell ref="I122:J122"/>
    <mergeCell ref="W122:X122"/>
    <mergeCell ref="Y122:Z122"/>
    <mergeCell ref="B123:C123"/>
    <mergeCell ref="F123:G123"/>
    <mergeCell ref="I123:J123"/>
    <mergeCell ref="W123:X123"/>
    <mergeCell ref="Y123:Z123"/>
    <mergeCell ref="B124:C124"/>
    <mergeCell ref="F124:G124"/>
    <mergeCell ref="I124:J124"/>
    <mergeCell ref="W124:X124"/>
    <mergeCell ref="Y124:Z124"/>
    <mergeCell ref="B125:C125"/>
    <mergeCell ref="F125:G125"/>
    <mergeCell ref="I125:J125"/>
    <mergeCell ref="W125:X125"/>
    <mergeCell ref="Y125:Z125"/>
    <mergeCell ref="B126:C126"/>
    <mergeCell ref="F126:G126"/>
    <mergeCell ref="I126:J126"/>
    <mergeCell ref="W126:X126"/>
    <mergeCell ref="Y126:Z126"/>
    <mergeCell ref="B127:C127"/>
    <mergeCell ref="F127:G127"/>
    <mergeCell ref="I127:J127"/>
    <mergeCell ref="W127:X127"/>
    <mergeCell ref="Y127:Z127"/>
    <mergeCell ref="B128:C128"/>
    <mergeCell ref="F128:G128"/>
    <mergeCell ref="I128:J128"/>
    <mergeCell ref="W128:X128"/>
    <mergeCell ref="Y128:Z128"/>
    <mergeCell ref="B129:C129"/>
    <mergeCell ref="F129:G129"/>
    <mergeCell ref="I129:J129"/>
    <mergeCell ref="W129:X129"/>
    <mergeCell ref="Y129:Z129"/>
    <mergeCell ref="B130:C130"/>
    <mergeCell ref="F130:G130"/>
    <mergeCell ref="I130:J130"/>
    <mergeCell ref="W130:X130"/>
    <mergeCell ref="Y130:Z130"/>
    <mergeCell ref="B131:C131"/>
    <mergeCell ref="F131:G131"/>
    <mergeCell ref="I131:J131"/>
    <mergeCell ref="W131:X131"/>
    <mergeCell ref="Y131:Z131"/>
    <mergeCell ref="B132:C132"/>
    <mergeCell ref="F132:G132"/>
    <mergeCell ref="I132:J132"/>
    <mergeCell ref="W132:X132"/>
    <mergeCell ref="Y132:Z132"/>
    <mergeCell ref="B133:C133"/>
    <mergeCell ref="F133:G133"/>
    <mergeCell ref="I133:J133"/>
    <mergeCell ref="W133:X133"/>
    <mergeCell ref="Y133:Z133"/>
    <mergeCell ref="B134:C134"/>
    <mergeCell ref="F134:G134"/>
    <mergeCell ref="I134:J134"/>
    <mergeCell ref="W134:X134"/>
    <mergeCell ref="Y134:Z134"/>
    <mergeCell ref="B135:C135"/>
    <mergeCell ref="F135:G135"/>
    <mergeCell ref="I135:J135"/>
    <mergeCell ref="W135:X135"/>
    <mergeCell ref="Y135:Z135"/>
    <mergeCell ref="B136:C136"/>
    <mergeCell ref="F136:G136"/>
    <mergeCell ref="I136:J136"/>
    <mergeCell ref="W136:X136"/>
    <mergeCell ref="Y136:Z136"/>
    <mergeCell ref="B137:C137"/>
    <mergeCell ref="F137:G137"/>
    <mergeCell ref="I137:J137"/>
    <mergeCell ref="W137:X137"/>
    <mergeCell ref="Y137:Z137"/>
    <mergeCell ref="B138:C138"/>
    <mergeCell ref="F138:G138"/>
    <mergeCell ref="I138:J138"/>
    <mergeCell ref="W138:X138"/>
    <mergeCell ref="Y138:Z138"/>
    <mergeCell ref="B139:C139"/>
    <mergeCell ref="F139:G139"/>
    <mergeCell ref="I139:J139"/>
    <mergeCell ref="W139:X139"/>
    <mergeCell ref="Y139:Z139"/>
    <mergeCell ref="B140:C140"/>
    <mergeCell ref="F140:G140"/>
    <mergeCell ref="I140:J140"/>
    <mergeCell ref="W140:X140"/>
    <mergeCell ref="Y140:Z140"/>
    <mergeCell ref="B141:C141"/>
    <mergeCell ref="F141:G141"/>
    <mergeCell ref="I141:J141"/>
    <mergeCell ref="W141:X141"/>
    <mergeCell ref="Y141:Z141"/>
    <mergeCell ref="B142:C142"/>
    <mergeCell ref="F142:G142"/>
    <mergeCell ref="I142:J142"/>
    <mergeCell ref="W142:X142"/>
    <mergeCell ref="Y142:Z142"/>
    <mergeCell ref="B143:C143"/>
    <mergeCell ref="F143:G143"/>
    <mergeCell ref="I143:J143"/>
    <mergeCell ref="W143:X143"/>
    <mergeCell ref="Y143:Z143"/>
    <mergeCell ref="B144:C144"/>
    <mergeCell ref="F144:G144"/>
    <mergeCell ref="I144:J144"/>
    <mergeCell ref="W144:X144"/>
    <mergeCell ref="Y144:Z144"/>
    <mergeCell ref="B145:C145"/>
    <mergeCell ref="F145:G145"/>
    <mergeCell ref="I145:J145"/>
    <mergeCell ref="W145:X145"/>
    <mergeCell ref="Y145:Z145"/>
    <mergeCell ref="B146:C146"/>
    <mergeCell ref="F146:G146"/>
    <mergeCell ref="I146:J146"/>
    <mergeCell ref="W146:X146"/>
    <mergeCell ref="Y146:Z146"/>
    <mergeCell ref="B147:C147"/>
    <mergeCell ref="F147:G147"/>
    <mergeCell ref="I147:J147"/>
    <mergeCell ref="W147:X147"/>
    <mergeCell ref="Y147:Z147"/>
    <mergeCell ref="B148:C148"/>
    <mergeCell ref="F148:G148"/>
    <mergeCell ref="I148:J148"/>
    <mergeCell ref="W148:X148"/>
    <mergeCell ref="Y148:Z148"/>
    <mergeCell ref="B149:C149"/>
    <mergeCell ref="F149:G149"/>
    <mergeCell ref="I149:J149"/>
    <mergeCell ref="W149:X149"/>
    <mergeCell ref="Y149:Z149"/>
    <mergeCell ref="B150:C150"/>
    <mergeCell ref="F150:G150"/>
    <mergeCell ref="I150:J150"/>
    <mergeCell ref="W150:X150"/>
    <mergeCell ref="Y150:Z150"/>
    <mergeCell ref="B151:C151"/>
    <mergeCell ref="F151:G151"/>
    <mergeCell ref="I151:J151"/>
    <mergeCell ref="W151:X151"/>
    <mergeCell ref="Y151:Z151"/>
    <mergeCell ref="B152:C152"/>
    <mergeCell ref="F152:G152"/>
    <mergeCell ref="I152:J152"/>
    <mergeCell ref="W152:X152"/>
    <mergeCell ref="Y152:Z152"/>
    <mergeCell ref="B153:C153"/>
    <mergeCell ref="F153:G153"/>
    <mergeCell ref="I153:J153"/>
    <mergeCell ref="W153:X153"/>
    <mergeCell ref="Y153:Z153"/>
    <mergeCell ref="B154:C154"/>
    <mergeCell ref="F154:G154"/>
    <mergeCell ref="I154:J154"/>
    <mergeCell ref="W154:X154"/>
    <mergeCell ref="Y154:Z154"/>
    <mergeCell ref="B155:C155"/>
    <mergeCell ref="F155:G155"/>
    <mergeCell ref="I155:J155"/>
    <mergeCell ref="W155:X155"/>
    <mergeCell ref="Y155:Z155"/>
    <mergeCell ref="B156:C156"/>
    <mergeCell ref="F156:G156"/>
    <mergeCell ref="I156:J156"/>
    <mergeCell ref="W156:X156"/>
    <mergeCell ref="Y156:Z156"/>
    <mergeCell ref="B157:C157"/>
    <mergeCell ref="F157:G157"/>
    <mergeCell ref="I157:J157"/>
    <mergeCell ref="W157:X157"/>
    <mergeCell ref="Y157:Z157"/>
    <mergeCell ref="B158:C158"/>
    <mergeCell ref="F158:G158"/>
    <mergeCell ref="I158:J158"/>
    <mergeCell ref="W158:X158"/>
    <mergeCell ref="Y158:Z158"/>
    <mergeCell ref="B159:C159"/>
    <mergeCell ref="F159:G159"/>
    <mergeCell ref="I159:J159"/>
    <mergeCell ref="W159:X159"/>
    <mergeCell ref="Y159:Z159"/>
    <mergeCell ref="B160:C160"/>
    <mergeCell ref="F160:G160"/>
    <mergeCell ref="I160:J160"/>
    <mergeCell ref="W160:X160"/>
    <mergeCell ref="Y160:Z160"/>
    <mergeCell ref="B161:C161"/>
    <mergeCell ref="F161:G161"/>
    <mergeCell ref="I161:J161"/>
    <mergeCell ref="W161:X161"/>
    <mergeCell ref="Y161:Z161"/>
    <mergeCell ref="B162:C162"/>
    <mergeCell ref="F162:G162"/>
    <mergeCell ref="I162:J162"/>
    <mergeCell ref="W162:X162"/>
    <mergeCell ref="Y162:Z162"/>
    <mergeCell ref="B163:C163"/>
    <mergeCell ref="F163:G163"/>
    <mergeCell ref="I163:J163"/>
    <mergeCell ref="W163:X163"/>
    <mergeCell ref="Y163:Z163"/>
    <mergeCell ref="B164:C164"/>
    <mergeCell ref="F164:G164"/>
    <mergeCell ref="I164:J164"/>
    <mergeCell ref="W164:X164"/>
    <mergeCell ref="Y164:Z164"/>
    <mergeCell ref="B165:C165"/>
    <mergeCell ref="F165:G165"/>
    <mergeCell ref="I165:J165"/>
    <mergeCell ref="W165:X165"/>
    <mergeCell ref="Y165:Z165"/>
    <mergeCell ref="B166:C166"/>
    <mergeCell ref="F166:G166"/>
    <mergeCell ref="I166:J166"/>
    <mergeCell ref="W166:X166"/>
    <mergeCell ref="Y166:Z166"/>
    <mergeCell ref="B167:C167"/>
    <mergeCell ref="F167:G167"/>
    <mergeCell ref="I167:J167"/>
    <mergeCell ref="W167:X167"/>
    <mergeCell ref="Y167:Z167"/>
    <mergeCell ref="B168:C168"/>
    <mergeCell ref="F168:G168"/>
    <mergeCell ref="I168:J168"/>
    <mergeCell ref="W168:X168"/>
    <mergeCell ref="Y168:Z168"/>
    <mergeCell ref="B169:C169"/>
    <mergeCell ref="F169:G169"/>
    <mergeCell ref="I169:J169"/>
    <mergeCell ref="W169:X169"/>
    <mergeCell ref="Y169:Z169"/>
    <mergeCell ref="B170:C170"/>
    <mergeCell ref="F170:G170"/>
    <mergeCell ref="I170:J170"/>
    <mergeCell ref="W170:X170"/>
    <mergeCell ref="Y170:Z170"/>
    <mergeCell ref="B171:C171"/>
    <mergeCell ref="F171:G171"/>
    <mergeCell ref="I171:J171"/>
    <mergeCell ref="W171:X171"/>
    <mergeCell ref="Y171:Z171"/>
    <mergeCell ref="B172:C172"/>
    <mergeCell ref="F172:G172"/>
    <mergeCell ref="I172:J172"/>
    <mergeCell ref="W172:X172"/>
    <mergeCell ref="Y172:Z172"/>
    <mergeCell ref="B173:C173"/>
    <mergeCell ref="F173:G173"/>
    <mergeCell ref="I173:J173"/>
    <mergeCell ref="W173:X173"/>
    <mergeCell ref="Y173:Z173"/>
    <mergeCell ref="B174:C174"/>
    <mergeCell ref="F174:G174"/>
    <mergeCell ref="I174:J174"/>
    <mergeCell ref="W174:X174"/>
    <mergeCell ref="Y174:Z174"/>
    <mergeCell ref="B175:C175"/>
    <mergeCell ref="F175:G175"/>
    <mergeCell ref="I175:J175"/>
    <mergeCell ref="W175:X175"/>
    <mergeCell ref="Y175:Z175"/>
    <mergeCell ref="B176:C176"/>
    <mergeCell ref="F176:G176"/>
    <mergeCell ref="I176:J176"/>
    <mergeCell ref="W176:X176"/>
    <mergeCell ref="Y176:Z176"/>
    <mergeCell ref="B177:C177"/>
    <mergeCell ref="F177:G177"/>
    <mergeCell ref="I177:J177"/>
    <mergeCell ref="W177:X177"/>
    <mergeCell ref="Y177:Z177"/>
    <mergeCell ref="B178:C178"/>
    <mergeCell ref="F178:G178"/>
    <mergeCell ref="I178:J178"/>
    <mergeCell ref="W178:X178"/>
    <mergeCell ref="Y178:Z178"/>
    <mergeCell ref="B179:C179"/>
    <mergeCell ref="F179:G179"/>
    <mergeCell ref="I179:J179"/>
    <mergeCell ref="W179:X179"/>
    <mergeCell ref="Y179:Z179"/>
    <mergeCell ref="B180:C180"/>
    <mergeCell ref="F180:G180"/>
    <mergeCell ref="I180:J180"/>
    <mergeCell ref="W180:X180"/>
    <mergeCell ref="Y180:Z180"/>
    <mergeCell ref="B181:C181"/>
    <mergeCell ref="F181:G181"/>
    <mergeCell ref="I181:J181"/>
    <mergeCell ref="W181:X181"/>
    <mergeCell ref="Y181:Z181"/>
    <mergeCell ref="B182:C182"/>
    <mergeCell ref="F182:G182"/>
    <mergeCell ref="I182:J182"/>
    <mergeCell ref="W182:X182"/>
    <mergeCell ref="Y182:Z182"/>
    <mergeCell ref="B183:C183"/>
    <mergeCell ref="F183:G183"/>
    <mergeCell ref="I183:J183"/>
    <mergeCell ref="W183:X183"/>
    <mergeCell ref="Y183:Z183"/>
    <mergeCell ref="B184:C184"/>
    <mergeCell ref="F184:G184"/>
    <mergeCell ref="I184:J184"/>
    <mergeCell ref="W184:X184"/>
    <mergeCell ref="Y184:Z184"/>
    <mergeCell ref="B185:C185"/>
    <mergeCell ref="F185:G185"/>
    <mergeCell ref="I185:J185"/>
    <mergeCell ref="W185:X185"/>
    <mergeCell ref="Y185:Z185"/>
    <mergeCell ref="B186:C186"/>
    <mergeCell ref="F186:G186"/>
    <mergeCell ref="I186:J186"/>
    <mergeCell ref="W186:X186"/>
    <mergeCell ref="Y186:Z186"/>
    <mergeCell ref="B187:C187"/>
    <mergeCell ref="F187:G187"/>
    <mergeCell ref="I187:J187"/>
    <mergeCell ref="W187:X187"/>
    <mergeCell ref="Y187:Z187"/>
    <mergeCell ref="B188:C188"/>
    <mergeCell ref="F188:G188"/>
    <mergeCell ref="I188:J188"/>
    <mergeCell ref="W188:X188"/>
    <mergeCell ref="Y188:Z188"/>
    <mergeCell ref="B189:C189"/>
    <mergeCell ref="F189:G189"/>
    <mergeCell ref="I189:J189"/>
    <mergeCell ref="W189:X189"/>
    <mergeCell ref="Y189:Z189"/>
    <mergeCell ref="B190:C190"/>
    <mergeCell ref="F190:G190"/>
    <mergeCell ref="I190:J190"/>
    <mergeCell ref="W190:X190"/>
    <mergeCell ref="Y190:Z190"/>
    <mergeCell ref="B191:C191"/>
    <mergeCell ref="F191:G191"/>
    <mergeCell ref="I191:J191"/>
    <mergeCell ref="W191:X191"/>
    <mergeCell ref="Y191:Z191"/>
    <mergeCell ref="B192:C192"/>
    <mergeCell ref="F192:G192"/>
    <mergeCell ref="I192:J192"/>
    <mergeCell ref="W192:X192"/>
    <mergeCell ref="Y192:Z192"/>
    <mergeCell ref="B193:C193"/>
    <mergeCell ref="F193:G193"/>
    <mergeCell ref="I193:J193"/>
    <mergeCell ref="W193:X193"/>
    <mergeCell ref="Y193:Z193"/>
    <mergeCell ref="B194:C194"/>
    <mergeCell ref="F194:G194"/>
    <mergeCell ref="I194:J194"/>
    <mergeCell ref="W194:X194"/>
    <mergeCell ref="Y194:Z194"/>
    <mergeCell ref="B195:C195"/>
    <mergeCell ref="F195:G195"/>
    <mergeCell ref="I195:J195"/>
    <mergeCell ref="W195:X195"/>
    <mergeCell ref="Y195:Z195"/>
    <mergeCell ref="B196:C196"/>
    <mergeCell ref="F196:G196"/>
    <mergeCell ref="I196:J196"/>
    <mergeCell ref="W196:X196"/>
    <mergeCell ref="Y196:Z196"/>
    <mergeCell ref="B197:C197"/>
    <mergeCell ref="F197:G197"/>
    <mergeCell ref="I197:J197"/>
    <mergeCell ref="W197:X197"/>
    <mergeCell ref="Y197:Z197"/>
    <mergeCell ref="B198:C198"/>
    <mergeCell ref="F198:G198"/>
    <mergeCell ref="I198:J198"/>
    <mergeCell ref="W198:X198"/>
    <mergeCell ref="Y198:Z198"/>
    <mergeCell ref="B199:C199"/>
    <mergeCell ref="F199:G199"/>
    <mergeCell ref="I199:J199"/>
    <mergeCell ref="W199:X199"/>
    <mergeCell ref="Y199:Z199"/>
    <mergeCell ref="B200:C200"/>
    <mergeCell ref="F200:G200"/>
    <mergeCell ref="I200:J200"/>
    <mergeCell ref="W200:X200"/>
    <mergeCell ref="Y200:Z200"/>
    <mergeCell ref="B201:C201"/>
    <mergeCell ref="F201:G201"/>
    <mergeCell ref="I201:J201"/>
    <mergeCell ref="W201:X201"/>
    <mergeCell ref="Y201:Z201"/>
    <mergeCell ref="B202:C202"/>
    <mergeCell ref="F202:G202"/>
    <mergeCell ref="I202:J202"/>
    <mergeCell ref="W202:X202"/>
    <mergeCell ref="Y202:Z202"/>
    <mergeCell ref="B203:C203"/>
    <mergeCell ref="F203:G203"/>
    <mergeCell ref="I203:J203"/>
    <mergeCell ref="W203:X203"/>
    <mergeCell ref="Y203:Z203"/>
    <mergeCell ref="B204:C204"/>
    <mergeCell ref="F204:G204"/>
    <mergeCell ref="I204:J204"/>
    <mergeCell ref="W204:X204"/>
    <mergeCell ref="Y204:Z204"/>
    <mergeCell ref="B205:C205"/>
    <mergeCell ref="F205:G205"/>
    <mergeCell ref="I205:J205"/>
    <mergeCell ref="W205:X205"/>
    <mergeCell ref="Y205:Z205"/>
    <mergeCell ref="B206:C206"/>
    <mergeCell ref="F206:G206"/>
    <mergeCell ref="I206:J206"/>
    <mergeCell ref="W206:X206"/>
    <mergeCell ref="Y206:Z206"/>
    <mergeCell ref="B207:C207"/>
    <mergeCell ref="F207:G207"/>
    <mergeCell ref="I207:J207"/>
    <mergeCell ref="W207:X207"/>
    <mergeCell ref="Y207:Z207"/>
    <mergeCell ref="B208:C208"/>
    <mergeCell ref="F208:G208"/>
    <mergeCell ref="I208:J208"/>
    <mergeCell ref="W208:X208"/>
    <mergeCell ref="Y208:Z208"/>
    <mergeCell ref="B209:C209"/>
    <mergeCell ref="F209:G209"/>
    <mergeCell ref="I209:J209"/>
    <mergeCell ref="W209:X209"/>
    <mergeCell ref="Y209:Z209"/>
    <mergeCell ref="B210:C210"/>
    <mergeCell ref="F210:G210"/>
    <mergeCell ref="I210:J210"/>
    <mergeCell ref="W210:X210"/>
    <mergeCell ref="Y210:Z210"/>
    <mergeCell ref="B211:C211"/>
    <mergeCell ref="F211:G211"/>
    <mergeCell ref="I211:J211"/>
    <mergeCell ref="W211:X211"/>
    <mergeCell ref="Y211:Z211"/>
    <mergeCell ref="B212:C212"/>
    <mergeCell ref="F212:G212"/>
    <mergeCell ref="I212:J212"/>
    <mergeCell ref="W212:X212"/>
    <mergeCell ref="Y212:Z212"/>
    <mergeCell ref="B213:C213"/>
    <mergeCell ref="F213:G213"/>
    <mergeCell ref="I213:J213"/>
    <mergeCell ref="W213:X213"/>
    <mergeCell ref="Y213:Z213"/>
    <mergeCell ref="B214:C214"/>
    <mergeCell ref="F214:G214"/>
    <mergeCell ref="I214:J214"/>
    <mergeCell ref="W214:X214"/>
    <mergeCell ref="Y214:Z214"/>
    <mergeCell ref="B215:C215"/>
    <mergeCell ref="F215:G215"/>
    <mergeCell ref="I215:J215"/>
    <mergeCell ref="W215:X215"/>
    <mergeCell ref="Y215:Z215"/>
    <mergeCell ref="B216:C216"/>
    <mergeCell ref="F216:G216"/>
    <mergeCell ref="I216:J216"/>
    <mergeCell ref="W216:X216"/>
    <mergeCell ref="Y216:Z216"/>
    <mergeCell ref="B217:C217"/>
    <mergeCell ref="F217:G217"/>
    <mergeCell ref="I217:J217"/>
    <mergeCell ref="W217:X217"/>
    <mergeCell ref="Y217:Z217"/>
    <mergeCell ref="B218:C218"/>
    <mergeCell ref="F218:G218"/>
    <mergeCell ref="I218:J218"/>
    <mergeCell ref="W218:X218"/>
    <mergeCell ref="Y218:Z218"/>
    <mergeCell ref="B219:C219"/>
    <mergeCell ref="F219:G219"/>
    <mergeCell ref="I219:J219"/>
    <mergeCell ref="W219:X219"/>
    <mergeCell ref="Y219:Z219"/>
    <mergeCell ref="B220:C220"/>
    <mergeCell ref="F220:G220"/>
    <mergeCell ref="I220:J220"/>
    <mergeCell ref="W220:X220"/>
    <mergeCell ref="Y220:Z220"/>
    <mergeCell ref="B221:C221"/>
    <mergeCell ref="F221:G221"/>
    <mergeCell ref="I221:J221"/>
    <mergeCell ref="W221:X221"/>
    <mergeCell ref="Y221:Z221"/>
    <mergeCell ref="B222:C222"/>
    <mergeCell ref="F222:G222"/>
    <mergeCell ref="I222:J222"/>
    <mergeCell ref="W222:X222"/>
    <mergeCell ref="Y222:Z222"/>
    <mergeCell ref="B223:C223"/>
    <mergeCell ref="F223:G223"/>
    <mergeCell ref="I223:J223"/>
    <mergeCell ref="W223:X223"/>
    <mergeCell ref="Y223:Z223"/>
    <mergeCell ref="B224:C224"/>
    <mergeCell ref="F224:G224"/>
    <mergeCell ref="I224:J224"/>
    <mergeCell ref="W224:X224"/>
    <mergeCell ref="Y224:Z224"/>
    <mergeCell ref="B225:C225"/>
    <mergeCell ref="F225:G225"/>
    <mergeCell ref="I225:J225"/>
    <mergeCell ref="W225:X225"/>
    <mergeCell ref="Y225:Z225"/>
    <mergeCell ref="B226:C226"/>
    <mergeCell ref="F226:G226"/>
    <mergeCell ref="I226:J226"/>
    <mergeCell ref="W226:X226"/>
    <mergeCell ref="Y226:Z226"/>
    <mergeCell ref="B227:C227"/>
    <mergeCell ref="F227:G227"/>
    <mergeCell ref="I227:J227"/>
    <mergeCell ref="W227:X227"/>
    <mergeCell ref="Y227:Z227"/>
    <mergeCell ref="B228:C228"/>
    <mergeCell ref="F228:G228"/>
    <mergeCell ref="I228:J228"/>
    <mergeCell ref="W228:X228"/>
    <mergeCell ref="Y228:Z228"/>
    <mergeCell ref="B229:C229"/>
    <mergeCell ref="F229:G229"/>
    <mergeCell ref="I229:J229"/>
    <mergeCell ref="W229:X229"/>
    <mergeCell ref="Y229:Z229"/>
    <mergeCell ref="B230:C230"/>
    <mergeCell ref="F230:G230"/>
    <mergeCell ref="I230:J230"/>
    <mergeCell ref="W230:X230"/>
    <mergeCell ref="Y230:Z230"/>
    <mergeCell ref="B231:C231"/>
    <mergeCell ref="F231:G231"/>
    <mergeCell ref="I231:J231"/>
    <mergeCell ref="W231:X231"/>
    <mergeCell ref="Y231:Z231"/>
    <mergeCell ref="B232:C232"/>
    <mergeCell ref="F232:G232"/>
    <mergeCell ref="I232:J232"/>
    <mergeCell ref="W232:X232"/>
    <mergeCell ref="Y232:Z232"/>
    <mergeCell ref="B233:C233"/>
    <mergeCell ref="F233:G233"/>
    <mergeCell ref="I233:J233"/>
    <mergeCell ref="W233:X233"/>
    <mergeCell ref="Y233:Z233"/>
    <mergeCell ref="B234:C234"/>
    <mergeCell ref="F234:G234"/>
    <mergeCell ref="I234:J234"/>
    <mergeCell ref="W234:X234"/>
    <mergeCell ref="Y234:Z234"/>
    <mergeCell ref="B235:C235"/>
    <mergeCell ref="F235:G235"/>
    <mergeCell ref="I235:J235"/>
    <mergeCell ref="W235:X235"/>
    <mergeCell ref="Y235:Z235"/>
    <mergeCell ref="B236:C236"/>
    <mergeCell ref="F236:G236"/>
    <mergeCell ref="I236:J236"/>
    <mergeCell ref="W236:X236"/>
    <mergeCell ref="Y236:Z236"/>
    <mergeCell ref="B237:C237"/>
    <mergeCell ref="F237:G237"/>
    <mergeCell ref="I237:J237"/>
    <mergeCell ref="W237:X237"/>
    <mergeCell ref="Y237:Z237"/>
    <mergeCell ref="B238:C238"/>
    <mergeCell ref="F238:G238"/>
    <mergeCell ref="I238:J238"/>
    <mergeCell ref="W238:X238"/>
    <mergeCell ref="Y238:Z238"/>
    <mergeCell ref="B239:C239"/>
    <mergeCell ref="F239:G239"/>
    <mergeCell ref="I239:J239"/>
    <mergeCell ref="W239:X239"/>
    <mergeCell ref="Y239:Z239"/>
    <mergeCell ref="B240:C240"/>
    <mergeCell ref="F240:G240"/>
    <mergeCell ref="I240:J240"/>
    <mergeCell ref="W240:X240"/>
    <mergeCell ref="Y240:Z240"/>
    <mergeCell ref="B241:C241"/>
    <mergeCell ref="F241:G241"/>
    <mergeCell ref="I241:J241"/>
    <mergeCell ref="W241:X241"/>
    <mergeCell ref="Y241:Z241"/>
    <mergeCell ref="B242:C242"/>
    <mergeCell ref="F242:G242"/>
    <mergeCell ref="I242:J242"/>
    <mergeCell ref="W242:X242"/>
    <mergeCell ref="Y242:Z242"/>
    <mergeCell ref="B243:C243"/>
    <mergeCell ref="F243:G243"/>
    <mergeCell ref="I243:J243"/>
    <mergeCell ref="W243:X243"/>
    <mergeCell ref="Y243:Z243"/>
    <mergeCell ref="B244:C244"/>
    <mergeCell ref="F244:G244"/>
    <mergeCell ref="I244:J244"/>
    <mergeCell ref="W244:X244"/>
    <mergeCell ref="Y244:Z244"/>
    <mergeCell ref="B245:C245"/>
    <mergeCell ref="F245:G245"/>
    <mergeCell ref="I245:J245"/>
    <mergeCell ref="W245:X245"/>
    <mergeCell ref="Y245:Z245"/>
    <mergeCell ref="B246:C246"/>
    <mergeCell ref="F246:G246"/>
    <mergeCell ref="I246:J246"/>
    <mergeCell ref="W246:X246"/>
    <mergeCell ref="Y246:Z246"/>
    <mergeCell ref="B247:C247"/>
    <mergeCell ref="F247:G247"/>
    <mergeCell ref="I247:J247"/>
    <mergeCell ref="W247:X247"/>
    <mergeCell ref="Y247:Z247"/>
    <mergeCell ref="B248:C248"/>
    <mergeCell ref="F248:G248"/>
    <mergeCell ref="I248:J248"/>
    <mergeCell ref="W248:X248"/>
    <mergeCell ref="Y248:Z248"/>
    <mergeCell ref="B249:C249"/>
    <mergeCell ref="F249:G249"/>
    <mergeCell ref="I249:J249"/>
    <mergeCell ref="W249:X249"/>
    <mergeCell ref="Y249:Z249"/>
    <mergeCell ref="B250:C250"/>
    <mergeCell ref="F250:G250"/>
    <mergeCell ref="I250:J250"/>
    <mergeCell ref="W250:X250"/>
    <mergeCell ref="Y250:Z250"/>
    <mergeCell ref="B251:C251"/>
    <mergeCell ref="F251:G251"/>
    <mergeCell ref="I251:J251"/>
    <mergeCell ref="W251:X251"/>
    <mergeCell ref="Y251:Z251"/>
    <mergeCell ref="B252:C252"/>
    <mergeCell ref="F252:G252"/>
    <mergeCell ref="I252:J252"/>
    <mergeCell ref="W252:X252"/>
    <mergeCell ref="Y252:Z252"/>
    <mergeCell ref="B253:C253"/>
    <mergeCell ref="F253:G253"/>
    <mergeCell ref="I253:J253"/>
    <mergeCell ref="W253:X253"/>
    <mergeCell ref="Y253:Z253"/>
    <mergeCell ref="B254:C254"/>
    <mergeCell ref="F254:G254"/>
    <mergeCell ref="I254:J254"/>
    <mergeCell ref="W254:X254"/>
    <mergeCell ref="Y254:Z254"/>
    <mergeCell ref="B255:C255"/>
    <mergeCell ref="F255:G255"/>
    <mergeCell ref="I255:J255"/>
    <mergeCell ref="W255:X255"/>
    <mergeCell ref="Y255:Z255"/>
    <mergeCell ref="B256:C256"/>
    <mergeCell ref="F256:G256"/>
    <mergeCell ref="I256:J256"/>
    <mergeCell ref="W256:X256"/>
    <mergeCell ref="Y256:Z256"/>
    <mergeCell ref="B257:C257"/>
    <mergeCell ref="F257:G257"/>
    <mergeCell ref="I257:J257"/>
    <mergeCell ref="W257:X257"/>
    <mergeCell ref="Y257:Z257"/>
    <mergeCell ref="B258:C258"/>
    <mergeCell ref="F258:G258"/>
    <mergeCell ref="I258:J258"/>
    <mergeCell ref="W258:X258"/>
    <mergeCell ref="Y258:Z258"/>
    <mergeCell ref="B259:C259"/>
    <mergeCell ref="F259:G259"/>
    <mergeCell ref="I259:J259"/>
    <mergeCell ref="W259:X259"/>
    <mergeCell ref="Y259:Z259"/>
    <mergeCell ref="B260:C260"/>
    <mergeCell ref="F260:G260"/>
    <mergeCell ref="I260:J260"/>
    <mergeCell ref="W260:X260"/>
    <mergeCell ref="Y260:Z260"/>
    <mergeCell ref="B261:C261"/>
    <mergeCell ref="F261:G261"/>
    <mergeCell ref="I261:J261"/>
    <mergeCell ref="W261:X261"/>
    <mergeCell ref="Y261:Z261"/>
    <mergeCell ref="B262:C262"/>
    <mergeCell ref="F262:G262"/>
    <mergeCell ref="I262:J262"/>
    <mergeCell ref="W262:X262"/>
    <mergeCell ref="Y262:Z262"/>
    <mergeCell ref="B263:C263"/>
    <mergeCell ref="F263:G263"/>
    <mergeCell ref="I263:J263"/>
    <mergeCell ref="W263:X263"/>
    <mergeCell ref="Y263:Z263"/>
    <mergeCell ref="B264:C264"/>
    <mergeCell ref="F264:G264"/>
    <mergeCell ref="I264:J264"/>
    <mergeCell ref="W264:X264"/>
    <mergeCell ref="Y264:Z264"/>
    <mergeCell ref="B265:C265"/>
    <mergeCell ref="F265:G265"/>
    <mergeCell ref="I265:J265"/>
    <mergeCell ref="W265:X265"/>
    <mergeCell ref="Y265:Z265"/>
    <mergeCell ref="B266:C266"/>
    <mergeCell ref="F266:G266"/>
    <mergeCell ref="I266:J266"/>
    <mergeCell ref="W266:X266"/>
    <mergeCell ref="Y266:Z266"/>
    <mergeCell ref="B267:C267"/>
    <mergeCell ref="F267:G267"/>
    <mergeCell ref="I267:J267"/>
    <mergeCell ref="W267:X267"/>
    <mergeCell ref="Y267:Z267"/>
    <mergeCell ref="B268:C268"/>
    <mergeCell ref="F268:G268"/>
    <mergeCell ref="I268:J268"/>
    <mergeCell ref="W268:X268"/>
    <mergeCell ref="Y268:Z268"/>
    <mergeCell ref="B269:C269"/>
    <mergeCell ref="F269:G269"/>
    <mergeCell ref="I269:J269"/>
    <mergeCell ref="W269:X269"/>
    <mergeCell ref="Y269:Z269"/>
    <mergeCell ref="B270:C270"/>
    <mergeCell ref="F270:G270"/>
    <mergeCell ref="I270:J270"/>
    <mergeCell ref="W270:X270"/>
    <mergeCell ref="Y270:Z270"/>
    <mergeCell ref="B271:C271"/>
    <mergeCell ref="F271:G271"/>
    <mergeCell ref="I271:J271"/>
    <mergeCell ref="W271:X271"/>
    <mergeCell ref="Y271:Z271"/>
    <mergeCell ref="B272:C272"/>
    <mergeCell ref="F272:G272"/>
    <mergeCell ref="I272:J272"/>
    <mergeCell ref="W272:X272"/>
    <mergeCell ref="Y272:Z272"/>
    <mergeCell ref="B273:C273"/>
    <mergeCell ref="F273:G273"/>
    <mergeCell ref="I273:J273"/>
    <mergeCell ref="W273:X273"/>
    <mergeCell ref="Y273:Z273"/>
    <mergeCell ref="B274:C274"/>
    <mergeCell ref="F274:G274"/>
    <mergeCell ref="I274:J274"/>
    <mergeCell ref="W274:X274"/>
    <mergeCell ref="Y274:Z274"/>
    <mergeCell ref="B275:C275"/>
    <mergeCell ref="F275:G275"/>
    <mergeCell ref="I275:J275"/>
    <mergeCell ref="W275:X275"/>
    <mergeCell ref="Y275:Z275"/>
    <mergeCell ref="B276:C276"/>
    <mergeCell ref="F276:G276"/>
    <mergeCell ref="I276:J276"/>
    <mergeCell ref="W276:X276"/>
    <mergeCell ref="Y276:Z276"/>
    <mergeCell ref="B277:C277"/>
    <mergeCell ref="F277:G277"/>
    <mergeCell ref="I277:J277"/>
    <mergeCell ref="W277:X277"/>
    <mergeCell ref="Y277:Z277"/>
    <mergeCell ref="B278:C278"/>
    <mergeCell ref="F278:G278"/>
    <mergeCell ref="I278:J278"/>
    <mergeCell ref="W278:X278"/>
    <mergeCell ref="Y278:Z278"/>
    <mergeCell ref="B279:C279"/>
    <mergeCell ref="F279:G279"/>
    <mergeCell ref="I279:J279"/>
    <mergeCell ref="W279:X279"/>
    <mergeCell ref="Y279:Z279"/>
    <mergeCell ref="B280:C280"/>
    <mergeCell ref="F280:G280"/>
    <mergeCell ref="I280:J280"/>
    <mergeCell ref="W280:X280"/>
    <mergeCell ref="Y280:Z280"/>
    <mergeCell ref="B281:C281"/>
    <mergeCell ref="F281:G281"/>
    <mergeCell ref="I281:J281"/>
    <mergeCell ref="W281:X281"/>
    <mergeCell ref="Y281:Z281"/>
    <mergeCell ref="B282:C282"/>
    <mergeCell ref="F282:G282"/>
    <mergeCell ref="I282:J282"/>
    <mergeCell ref="W282:X282"/>
    <mergeCell ref="Y282:Z282"/>
    <mergeCell ref="B283:C283"/>
    <mergeCell ref="F283:G283"/>
    <mergeCell ref="I283:J283"/>
    <mergeCell ref="W283:X283"/>
    <mergeCell ref="Y283:Z283"/>
    <mergeCell ref="B284:C284"/>
    <mergeCell ref="F284:G284"/>
    <mergeCell ref="I284:J284"/>
    <mergeCell ref="W284:X284"/>
    <mergeCell ref="Y284:Z284"/>
    <mergeCell ref="B285:C285"/>
    <mergeCell ref="F285:G285"/>
    <mergeCell ref="I285:J285"/>
    <mergeCell ref="W285:X285"/>
    <mergeCell ref="Y285:Z285"/>
    <mergeCell ref="B286:C286"/>
    <mergeCell ref="F286:G286"/>
    <mergeCell ref="I286:J286"/>
    <mergeCell ref="W286:X286"/>
    <mergeCell ref="Y286:Z286"/>
    <mergeCell ref="B287:C287"/>
    <mergeCell ref="F287:G287"/>
    <mergeCell ref="I287:J287"/>
    <mergeCell ref="W287:X287"/>
    <mergeCell ref="Y287:Z287"/>
    <mergeCell ref="B288:C288"/>
    <mergeCell ref="F288:G288"/>
    <mergeCell ref="I288:J288"/>
    <mergeCell ref="W288:X288"/>
    <mergeCell ref="Y288:Z288"/>
    <mergeCell ref="B289:C289"/>
    <mergeCell ref="F289:G289"/>
    <mergeCell ref="I289:J289"/>
    <mergeCell ref="W289:X289"/>
    <mergeCell ref="Y289:Z289"/>
    <mergeCell ref="B290:C290"/>
    <mergeCell ref="F290:G290"/>
    <mergeCell ref="I290:J290"/>
    <mergeCell ref="W290:X290"/>
    <mergeCell ref="Y290:Z290"/>
    <mergeCell ref="B291:C291"/>
    <mergeCell ref="F291:G291"/>
    <mergeCell ref="I291:J291"/>
    <mergeCell ref="W291:X291"/>
    <mergeCell ref="Y291:Z291"/>
    <mergeCell ref="B292:C292"/>
    <mergeCell ref="F292:G292"/>
    <mergeCell ref="I292:J292"/>
    <mergeCell ref="W292:X292"/>
    <mergeCell ref="Y292:Z292"/>
    <mergeCell ref="B293:C293"/>
    <mergeCell ref="F293:G293"/>
    <mergeCell ref="I293:J293"/>
    <mergeCell ref="W293:X293"/>
    <mergeCell ref="Y293:Z293"/>
    <mergeCell ref="B294:C294"/>
    <mergeCell ref="F294:G294"/>
    <mergeCell ref="I294:J294"/>
    <mergeCell ref="W294:X294"/>
    <mergeCell ref="Y294:Z294"/>
    <mergeCell ref="B295:C295"/>
    <mergeCell ref="F295:G295"/>
    <mergeCell ref="I295:J295"/>
    <mergeCell ref="W295:X295"/>
    <mergeCell ref="Y295:Z295"/>
    <mergeCell ref="B296:C296"/>
    <mergeCell ref="F296:G296"/>
    <mergeCell ref="I296:J296"/>
    <mergeCell ref="W296:X296"/>
    <mergeCell ref="Y296:Z296"/>
    <mergeCell ref="B297:C297"/>
    <mergeCell ref="F297:G297"/>
    <mergeCell ref="I297:J297"/>
    <mergeCell ref="W297:X297"/>
    <mergeCell ref="Y297:Z297"/>
    <mergeCell ref="B298:C298"/>
    <mergeCell ref="F298:G298"/>
    <mergeCell ref="I298:J298"/>
    <mergeCell ref="W298:X298"/>
    <mergeCell ref="Y298:Z298"/>
    <mergeCell ref="B299:C299"/>
    <mergeCell ref="F299:G299"/>
    <mergeCell ref="I299:J299"/>
    <mergeCell ref="W299:X299"/>
    <mergeCell ref="Y299:Z299"/>
    <mergeCell ref="B300:C300"/>
    <mergeCell ref="F300:G300"/>
    <mergeCell ref="I300:J300"/>
    <mergeCell ref="W300:X300"/>
    <mergeCell ref="Y300:Z300"/>
    <mergeCell ref="B301:C301"/>
    <mergeCell ref="F301:G301"/>
    <mergeCell ref="I301:J301"/>
    <mergeCell ref="W301:X301"/>
    <mergeCell ref="Y301:Z301"/>
    <mergeCell ref="B302:C302"/>
    <mergeCell ref="F302:G302"/>
    <mergeCell ref="I302:J302"/>
    <mergeCell ref="W302:X302"/>
    <mergeCell ref="Y302:Z302"/>
    <mergeCell ref="B303:C303"/>
    <mergeCell ref="F303:G303"/>
    <mergeCell ref="I303:J303"/>
    <mergeCell ref="W303:X303"/>
    <mergeCell ref="Y303:Z303"/>
    <mergeCell ref="B304:C304"/>
    <mergeCell ref="F304:G304"/>
    <mergeCell ref="I304:J304"/>
    <mergeCell ref="W304:X304"/>
    <mergeCell ref="Y304:Z304"/>
    <mergeCell ref="B305:C305"/>
    <mergeCell ref="F305:G305"/>
    <mergeCell ref="I305:J305"/>
    <mergeCell ref="W305:X305"/>
    <mergeCell ref="Y305:Z305"/>
    <mergeCell ref="B306:C306"/>
    <mergeCell ref="F306:G306"/>
    <mergeCell ref="I306:J306"/>
    <mergeCell ref="W306:X306"/>
    <mergeCell ref="Y306:Z306"/>
    <mergeCell ref="B307:C307"/>
    <mergeCell ref="F307:G307"/>
    <mergeCell ref="I307:J307"/>
    <mergeCell ref="W307:X307"/>
    <mergeCell ref="Y307:Z307"/>
    <mergeCell ref="B308:C308"/>
    <mergeCell ref="F308:G308"/>
    <mergeCell ref="I308:J308"/>
    <mergeCell ref="W308:X308"/>
    <mergeCell ref="Y308:Z308"/>
    <mergeCell ref="B309:C309"/>
    <mergeCell ref="F309:G309"/>
    <mergeCell ref="I309:J309"/>
    <mergeCell ref="W309:X309"/>
    <mergeCell ref="Y309:Z309"/>
    <mergeCell ref="B310:C310"/>
    <mergeCell ref="F310:G310"/>
    <mergeCell ref="I310:J310"/>
    <mergeCell ref="W310:X310"/>
    <mergeCell ref="Y310:Z310"/>
    <mergeCell ref="B311:C311"/>
    <mergeCell ref="F311:G311"/>
    <mergeCell ref="I311:J311"/>
    <mergeCell ref="W311:X311"/>
    <mergeCell ref="Y311:Z311"/>
    <mergeCell ref="B312:C312"/>
    <mergeCell ref="F312:G312"/>
    <mergeCell ref="I312:J312"/>
    <mergeCell ref="W312:X312"/>
    <mergeCell ref="Y312:Z312"/>
    <mergeCell ref="B313:C313"/>
    <mergeCell ref="F313:G313"/>
    <mergeCell ref="I313:J313"/>
    <mergeCell ref="W313:X313"/>
    <mergeCell ref="Y313:Z313"/>
    <mergeCell ref="B314:C314"/>
    <mergeCell ref="F314:G314"/>
    <mergeCell ref="I314:J314"/>
    <mergeCell ref="W314:X314"/>
    <mergeCell ref="Y314:Z314"/>
    <mergeCell ref="B315:C315"/>
    <mergeCell ref="F315:G315"/>
    <mergeCell ref="I315:J315"/>
    <mergeCell ref="W315:X315"/>
    <mergeCell ref="Y315:Z315"/>
    <mergeCell ref="B316:C316"/>
    <mergeCell ref="F316:G316"/>
    <mergeCell ref="I316:J316"/>
    <mergeCell ref="W316:X316"/>
    <mergeCell ref="Y316:Z316"/>
    <mergeCell ref="B317:C317"/>
    <mergeCell ref="F317:G317"/>
    <mergeCell ref="I317:J317"/>
    <mergeCell ref="W317:X317"/>
    <mergeCell ref="Y317:Z317"/>
    <mergeCell ref="B318:C318"/>
    <mergeCell ref="F318:G318"/>
    <mergeCell ref="I318:J318"/>
    <mergeCell ref="W318:X318"/>
    <mergeCell ref="Y318:Z318"/>
    <mergeCell ref="B319:C319"/>
    <mergeCell ref="F319:G319"/>
    <mergeCell ref="I319:J319"/>
    <mergeCell ref="W319:X319"/>
    <mergeCell ref="Y319:Z319"/>
    <mergeCell ref="B320:C320"/>
    <mergeCell ref="F320:G320"/>
    <mergeCell ref="I320:J320"/>
    <mergeCell ref="W320:X320"/>
    <mergeCell ref="Y320:Z320"/>
    <mergeCell ref="B321:C321"/>
    <mergeCell ref="F321:G321"/>
    <mergeCell ref="I321:J321"/>
    <mergeCell ref="W321:X321"/>
    <mergeCell ref="Y321:Z321"/>
    <mergeCell ref="B322:C322"/>
    <mergeCell ref="F322:G322"/>
    <mergeCell ref="I322:J322"/>
    <mergeCell ref="W322:X322"/>
    <mergeCell ref="Y322:Z322"/>
    <mergeCell ref="B323:C323"/>
    <mergeCell ref="F323:G323"/>
    <mergeCell ref="I323:J323"/>
    <mergeCell ref="W323:X323"/>
    <mergeCell ref="Y323:Z323"/>
    <mergeCell ref="B324:C324"/>
    <mergeCell ref="F324:G324"/>
    <mergeCell ref="I324:J324"/>
    <mergeCell ref="W324:X324"/>
    <mergeCell ref="Y324:Z324"/>
    <mergeCell ref="B325:C325"/>
    <mergeCell ref="F325:G325"/>
    <mergeCell ref="I325:J325"/>
    <mergeCell ref="W325:X325"/>
    <mergeCell ref="Y325:Z325"/>
    <mergeCell ref="B326:C326"/>
    <mergeCell ref="F326:G326"/>
    <mergeCell ref="I326:J326"/>
    <mergeCell ref="W326:X326"/>
    <mergeCell ref="Y326:Z326"/>
    <mergeCell ref="B327:C327"/>
    <mergeCell ref="F327:G327"/>
    <mergeCell ref="I327:J327"/>
    <mergeCell ref="W327:X327"/>
    <mergeCell ref="Y327:Z327"/>
    <mergeCell ref="B328:C328"/>
    <mergeCell ref="F328:G328"/>
    <mergeCell ref="I328:J328"/>
    <mergeCell ref="W328:X328"/>
    <mergeCell ref="Y328:Z328"/>
    <mergeCell ref="B329:C329"/>
    <mergeCell ref="F329:G329"/>
    <mergeCell ref="I329:J329"/>
    <mergeCell ref="W329:X329"/>
    <mergeCell ref="Y329:Z329"/>
    <mergeCell ref="B330:C330"/>
    <mergeCell ref="F330:G330"/>
    <mergeCell ref="I330:J330"/>
    <mergeCell ref="W330:X330"/>
    <mergeCell ref="Y330:Z330"/>
    <mergeCell ref="B331:C331"/>
    <mergeCell ref="F331:G331"/>
    <mergeCell ref="I331:J331"/>
    <mergeCell ref="W331:X331"/>
    <mergeCell ref="Y331:Z331"/>
    <mergeCell ref="B332:C332"/>
    <mergeCell ref="F332:G332"/>
    <mergeCell ref="I332:J332"/>
    <mergeCell ref="W332:X332"/>
    <mergeCell ref="Y332:Z332"/>
    <mergeCell ref="B333:C333"/>
    <mergeCell ref="F333:G333"/>
    <mergeCell ref="I333:J333"/>
    <mergeCell ref="W333:X333"/>
    <mergeCell ref="Y333:Z333"/>
    <mergeCell ref="B334:C334"/>
    <mergeCell ref="F334:G334"/>
    <mergeCell ref="I334:J334"/>
    <mergeCell ref="W334:X334"/>
    <mergeCell ref="Y334:Z334"/>
    <mergeCell ref="B335:C335"/>
    <mergeCell ref="F335:G335"/>
    <mergeCell ref="I335:J335"/>
    <mergeCell ref="W335:X335"/>
    <mergeCell ref="Y335:Z335"/>
    <mergeCell ref="B336:C336"/>
    <mergeCell ref="F336:G336"/>
    <mergeCell ref="I336:J336"/>
    <mergeCell ref="W336:X336"/>
    <mergeCell ref="Y336:Z336"/>
    <mergeCell ref="B337:C337"/>
    <mergeCell ref="F337:G337"/>
    <mergeCell ref="I337:J337"/>
    <mergeCell ref="W337:X337"/>
    <mergeCell ref="Y337:Z337"/>
    <mergeCell ref="B338:C338"/>
    <mergeCell ref="F338:G338"/>
    <mergeCell ref="I338:J338"/>
    <mergeCell ref="W338:X338"/>
    <mergeCell ref="Y338:Z338"/>
    <mergeCell ref="B339:C339"/>
    <mergeCell ref="F339:G339"/>
    <mergeCell ref="I339:J339"/>
    <mergeCell ref="W339:X339"/>
    <mergeCell ref="Y339:Z339"/>
    <mergeCell ref="B340:C340"/>
    <mergeCell ref="F340:G340"/>
    <mergeCell ref="I340:J340"/>
    <mergeCell ref="W340:X340"/>
    <mergeCell ref="Y340:Z340"/>
    <mergeCell ref="B341:C341"/>
    <mergeCell ref="F341:G341"/>
    <mergeCell ref="I341:J341"/>
    <mergeCell ref="W341:X341"/>
    <mergeCell ref="Y341:Z341"/>
    <mergeCell ref="B342:C342"/>
    <mergeCell ref="F342:G342"/>
    <mergeCell ref="I342:J342"/>
    <mergeCell ref="W342:X342"/>
    <mergeCell ref="Y342:Z342"/>
    <mergeCell ref="B343:C343"/>
    <mergeCell ref="F343:G343"/>
    <mergeCell ref="I343:J343"/>
    <mergeCell ref="W343:X343"/>
    <mergeCell ref="Y343:Z343"/>
    <mergeCell ref="B344:C344"/>
    <mergeCell ref="F344:G344"/>
    <mergeCell ref="I344:J344"/>
    <mergeCell ref="W344:X344"/>
    <mergeCell ref="Y344:Z344"/>
    <mergeCell ref="B345:C345"/>
    <mergeCell ref="F345:G345"/>
    <mergeCell ref="I345:J345"/>
    <mergeCell ref="W345:X345"/>
    <mergeCell ref="Y345:Z345"/>
    <mergeCell ref="B346:C346"/>
    <mergeCell ref="F346:G346"/>
    <mergeCell ref="I346:J346"/>
    <mergeCell ref="W346:X346"/>
    <mergeCell ref="Y346:Z346"/>
    <mergeCell ref="B347:C347"/>
    <mergeCell ref="F347:G347"/>
    <mergeCell ref="I347:J347"/>
    <mergeCell ref="W347:X347"/>
    <mergeCell ref="Y347:Z347"/>
    <mergeCell ref="B348:C348"/>
    <mergeCell ref="F348:G348"/>
    <mergeCell ref="I348:J348"/>
    <mergeCell ref="W348:X348"/>
    <mergeCell ref="Y348:Z348"/>
    <mergeCell ref="B349:C349"/>
    <mergeCell ref="F349:G349"/>
    <mergeCell ref="I349:J349"/>
    <mergeCell ref="W349:X349"/>
    <mergeCell ref="B350:C350"/>
    <mergeCell ref="F350:G350"/>
    <mergeCell ref="I350:J350"/>
    <mergeCell ref="W350:X350"/>
    <mergeCell ref="Y350:Z350"/>
    <mergeCell ref="B351:C351"/>
    <mergeCell ref="F351:G351"/>
    <mergeCell ref="I351:J351"/>
    <mergeCell ref="W351:X351"/>
    <mergeCell ref="Y351:Z351"/>
    <mergeCell ref="B352:C352"/>
    <mergeCell ref="F352:G352"/>
    <mergeCell ref="I352:J352"/>
    <mergeCell ref="W352:X352"/>
    <mergeCell ref="Y352:Z352"/>
    <mergeCell ref="B353:C353"/>
    <mergeCell ref="F353:G353"/>
    <mergeCell ref="I353:J353"/>
    <mergeCell ref="W353:X353"/>
    <mergeCell ref="Y353:Z353"/>
    <mergeCell ref="B354:C354"/>
    <mergeCell ref="F354:G354"/>
    <mergeCell ref="I354:J354"/>
    <mergeCell ref="W354:X354"/>
    <mergeCell ref="Y354:Z354"/>
    <mergeCell ref="B355:C355"/>
    <mergeCell ref="F355:G355"/>
    <mergeCell ref="I355:J355"/>
    <mergeCell ref="W355:X355"/>
    <mergeCell ref="Y355:Z355"/>
    <mergeCell ref="B356:C356"/>
    <mergeCell ref="F356:G356"/>
    <mergeCell ref="I356:J356"/>
    <mergeCell ref="W356:X356"/>
    <mergeCell ref="Y356:Z356"/>
    <mergeCell ref="B357:C357"/>
    <mergeCell ref="F357:G357"/>
    <mergeCell ref="I357:J357"/>
    <mergeCell ref="W357:X357"/>
    <mergeCell ref="Y357:Z357"/>
    <mergeCell ref="B358:C358"/>
    <mergeCell ref="F358:G358"/>
    <mergeCell ref="I358:J358"/>
    <mergeCell ref="W358:X358"/>
    <mergeCell ref="Y358:Z358"/>
    <mergeCell ref="B359:C359"/>
    <mergeCell ref="F359:G359"/>
    <mergeCell ref="I359:J359"/>
    <mergeCell ref="W359:X359"/>
    <mergeCell ref="Y359:Z359"/>
    <mergeCell ref="B360:C360"/>
    <mergeCell ref="F360:G360"/>
    <mergeCell ref="I360:J360"/>
    <mergeCell ref="W360:X360"/>
    <mergeCell ref="Y360:Z360"/>
    <mergeCell ref="B361:C361"/>
    <mergeCell ref="F361:G361"/>
    <mergeCell ref="I361:J361"/>
    <mergeCell ref="W361:X361"/>
    <mergeCell ref="Y361:Z361"/>
    <mergeCell ref="B362:C362"/>
    <mergeCell ref="F362:G362"/>
    <mergeCell ref="I362:J362"/>
    <mergeCell ref="W362:X362"/>
    <mergeCell ref="Y362:Z362"/>
    <mergeCell ref="B363:C363"/>
    <mergeCell ref="F363:G363"/>
    <mergeCell ref="I363:J363"/>
    <mergeCell ref="W363:X363"/>
    <mergeCell ref="Y363:Z363"/>
    <mergeCell ref="B364:C364"/>
    <mergeCell ref="F364:G364"/>
    <mergeCell ref="I364:J364"/>
    <mergeCell ref="W364:X364"/>
    <mergeCell ref="Y364:Z364"/>
    <mergeCell ref="B365:C365"/>
    <mergeCell ref="F365:G365"/>
    <mergeCell ref="I365:J365"/>
    <mergeCell ref="W365:X365"/>
    <mergeCell ref="Y365:Z365"/>
    <mergeCell ref="B366:C366"/>
    <mergeCell ref="F366:G366"/>
    <mergeCell ref="I366:J366"/>
    <mergeCell ref="W366:X366"/>
    <mergeCell ref="Y366:Z366"/>
    <mergeCell ref="B367:C367"/>
    <mergeCell ref="F367:G367"/>
    <mergeCell ref="I367:J367"/>
    <mergeCell ref="W367:X367"/>
    <mergeCell ref="Y367:Z367"/>
    <mergeCell ref="B368:C368"/>
    <mergeCell ref="F368:G368"/>
    <mergeCell ref="I368:J368"/>
    <mergeCell ref="W368:X368"/>
    <mergeCell ref="Y368:Z368"/>
    <mergeCell ref="B369:C369"/>
    <mergeCell ref="F369:G369"/>
    <mergeCell ref="I369:J369"/>
    <mergeCell ref="W369:X369"/>
    <mergeCell ref="Y369:Z369"/>
    <mergeCell ref="B370:C370"/>
    <mergeCell ref="F370:G370"/>
    <mergeCell ref="I370:J370"/>
    <mergeCell ref="W370:X370"/>
    <mergeCell ref="Y370:Z370"/>
    <mergeCell ref="B371:C371"/>
    <mergeCell ref="F371:G371"/>
    <mergeCell ref="I371:J371"/>
    <mergeCell ref="W371:X371"/>
    <mergeCell ref="Y371:Z371"/>
    <mergeCell ref="B372:C372"/>
    <mergeCell ref="F372:G372"/>
    <mergeCell ref="I372:J372"/>
    <mergeCell ref="W372:X372"/>
    <mergeCell ref="Y372:Z372"/>
    <mergeCell ref="B373:C373"/>
    <mergeCell ref="F373:G373"/>
    <mergeCell ref="I373:J373"/>
    <mergeCell ref="W373:X373"/>
    <mergeCell ref="Y373:Z373"/>
    <mergeCell ref="B374:C374"/>
    <mergeCell ref="F374:G374"/>
    <mergeCell ref="I374:J374"/>
    <mergeCell ref="W374:X374"/>
    <mergeCell ref="Y374:Z374"/>
    <mergeCell ref="B375:C375"/>
    <mergeCell ref="F375:G375"/>
    <mergeCell ref="I375:J375"/>
    <mergeCell ref="W375:X375"/>
    <mergeCell ref="Y375:Z375"/>
    <mergeCell ref="B376:C376"/>
    <mergeCell ref="F376:G376"/>
    <mergeCell ref="I376:J376"/>
    <mergeCell ref="W376:X376"/>
    <mergeCell ref="Y376:Z376"/>
    <mergeCell ref="B377:C377"/>
    <mergeCell ref="F377:G377"/>
    <mergeCell ref="I377:J377"/>
    <mergeCell ref="W377:X377"/>
    <mergeCell ref="Y377:Z377"/>
    <mergeCell ref="B378:C378"/>
    <mergeCell ref="F378:G378"/>
    <mergeCell ref="I378:J378"/>
    <mergeCell ref="W378:X378"/>
    <mergeCell ref="Y378:Z378"/>
    <mergeCell ref="B379:C379"/>
    <mergeCell ref="F379:G379"/>
    <mergeCell ref="I379:J379"/>
    <mergeCell ref="W379:X379"/>
    <mergeCell ref="Y379:Z379"/>
    <mergeCell ref="B380:C380"/>
    <mergeCell ref="F380:G380"/>
    <mergeCell ref="I380:J380"/>
    <mergeCell ref="W380:X380"/>
    <mergeCell ref="Y380:Z380"/>
    <mergeCell ref="B381:C381"/>
    <mergeCell ref="F381:G381"/>
    <mergeCell ref="I381:J381"/>
    <mergeCell ref="W381:X381"/>
    <mergeCell ref="Y381:Z381"/>
    <mergeCell ref="B382:C382"/>
    <mergeCell ref="F382:G382"/>
    <mergeCell ref="I382:J382"/>
    <mergeCell ref="W382:X382"/>
    <mergeCell ref="Y382:Z382"/>
    <mergeCell ref="B383:C383"/>
    <mergeCell ref="F383:G383"/>
    <mergeCell ref="I383:J383"/>
    <mergeCell ref="W383:X383"/>
    <mergeCell ref="Y383:Z383"/>
    <mergeCell ref="B384:C384"/>
    <mergeCell ref="F384:G384"/>
    <mergeCell ref="I384:J384"/>
    <mergeCell ref="W384:X384"/>
    <mergeCell ref="Y384:Z384"/>
    <mergeCell ref="B385:C385"/>
    <mergeCell ref="F385:G385"/>
    <mergeCell ref="I385:J385"/>
    <mergeCell ref="W385:X385"/>
    <mergeCell ref="Y385:Z385"/>
    <mergeCell ref="B386:C386"/>
    <mergeCell ref="F386:G386"/>
    <mergeCell ref="I386:J386"/>
    <mergeCell ref="W386:X386"/>
    <mergeCell ref="Y386:Z386"/>
    <mergeCell ref="B387:C387"/>
    <mergeCell ref="F387:G387"/>
    <mergeCell ref="I387:J387"/>
    <mergeCell ref="W387:X387"/>
    <mergeCell ref="Y387:Z387"/>
    <mergeCell ref="B388:C388"/>
    <mergeCell ref="F388:G388"/>
    <mergeCell ref="I388:J388"/>
    <mergeCell ref="W388:X388"/>
    <mergeCell ref="Y388:Z388"/>
    <mergeCell ref="B389:C389"/>
    <mergeCell ref="F389:G389"/>
    <mergeCell ref="I389:J389"/>
    <mergeCell ref="W389:X389"/>
    <mergeCell ref="Y389:Z389"/>
    <mergeCell ref="B390:C390"/>
    <mergeCell ref="F390:G390"/>
    <mergeCell ref="I390:J390"/>
    <mergeCell ref="W390:X390"/>
    <mergeCell ref="Y390:Z390"/>
    <mergeCell ref="B391:C391"/>
    <mergeCell ref="F391:G391"/>
    <mergeCell ref="I391:J391"/>
    <mergeCell ref="W391:X391"/>
    <mergeCell ref="Y391:Z391"/>
    <mergeCell ref="B392:C392"/>
    <mergeCell ref="F392:G392"/>
    <mergeCell ref="I392:J392"/>
    <mergeCell ref="W392:X392"/>
    <mergeCell ref="Y392:Z392"/>
    <mergeCell ref="B393:C393"/>
    <mergeCell ref="F393:G393"/>
    <mergeCell ref="I393:J393"/>
    <mergeCell ref="W393:X393"/>
    <mergeCell ref="Y393:Z393"/>
    <mergeCell ref="B394:C394"/>
    <mergeCell ref="F394:G394"/>
    <mergeCell ref="I394:J394"/>
    <mergeCell ref="W394:X394"/>
    <mergeCell ref="Y394:Z394"/>
    <mergeCell ref="B395:C395"/>
    <mergeCell ref="F395:G395"/>
    <mergeCell ref="I395:J395"/>
    <mergeCell ref="W395:X395"/>
    <mergeCell ref="Y395:Z395"/>
    <mergeCell ref="B396:C396"/>
    <mergeCell ref="F396:G396"/>
    <mergeCell ref="I396:J396"/>
    <mergeCell ref="W396:X396"/>
    <mergeCell ref="Y396:Z396"/>
    <mergeCell ref="B397:C397"/>
    <mergeCell ref="F397:G397"/>
    <mergeCell ref="I397:J397"/>
    <mergeCell ref="W397:X397"/>
    <mergeCell ref="Y397:Z397"/>
    <mergeCell ref="B398:C398"/>
    <mergeCell ref="F398:G398"/>
    <mergeCell ref="I398:J398"/>
    <mergeCell ref="W398:X398"/>
    <mergeCell ref="Y398:Z398"/>
    <mergeCell ref="B399:C399"/>
    <mergeCell ref="F399:G399"/>
    <mergeCell ref="I399:J399"/>
    <mergeCell ref="W399:X399"/>
    <mergeCell ref="Y399:Z399"/>
    <mergeCell ref="B400:C400"/>
    <mergeCell ref="F400:G400"/>
    <mergeCell ref="I400:J400"/>
    <mergeCell ref="W400:X400"/>
    <mergeCell ref="Y400:Z400"/>
    <mergeCell ref="B401:C401"/>
    <mergeCell ref="F401:G401"/>
    <mergeCell ref="I401:J401"/>
    <mergeCell ref="W401:X401"/>
    <mergeCell ref="Y401:Z401"/>
    <mergeCell ref="B402:C402"/>
    <mergeCell ref="F402:G402"/>
    <mergeCell ref="I402:J402"/>
    <mergeCell ref="W402:X402"/>
    <mergeCell ref="Y402:Z402"/>
    <mergeCell ref="B403:C403"/>
    <mergeCell ref="F403:G403"/>
    <mergeCell ref="I403:J403"/>
    <mergeCell ref="W403:X403"/>
    <mergeCell ref="Y403:Z403"/>
    <mergeCell ref="B404:C404"/>
    <mergeCell ref="F404:G404"/>
    <mergeCell ref="I404:J404"/>
    <mergeCell ref="W404:X404"/>
    <mergeCell ref="Y404:Z404"/>
    <mergeCell ref="B405:C405"/>
    <mergeCell ref="F405:G405"/>
    <mergeCell ref="I405:J405"/>
    <mergeCell ref="W405:X405"/>
    <mergeCell ref="Y405:Z405"/>
    <mergeCell ref="B406:C406"/>
    <mergeCell ref="F406:G406"/>
    <mergeCell ref="I406:J406"/>
    <mergeCell ref="W406:X406"/>
    <mergeCell ref="Y406:Z406"/>
    <mergeCell ref="B407:C407"/>
    <mergeCell ref="F407:G407"/>
    <mergeCell ref="I407:J407"/>
    <mergeCell ref="W407:X407"/>
    <mergeCell ref="Y407:Z407"/>
    <mergeCell ref="B408:C408"/>
    <mergeCell ref="F408:G408"/>
    <mergeCell ref="I408:J408"/>
    <mergeCell ref="W408:X408"/>
    <mergeCell ref="Y408:Z408"/>
    <mergeCell ref="B409:C409"/>
    <mergeCell ref="F409:G409"/>
    <mergeCell ref="I409:J409"/>
    <mergeCell ref="W409:X409"/>
    <mergeCell ref="Y409:Z409"/>
    <mergeCell ref="B410:C410"/>
    <mergeCell ref="F410:G410"/>
    <mergeCell ref="I410:J410"/>
    <mergeCell ref="W410:X410"/>
    <mergeCell ref="Y410:Z410"/>
    <mergeCell ref="B411:C411"/>
    <mergeCell ref="F411:G411"/>
    <mergeCell ref="I411:J411"/>
    <mergeCell ref="W411:X411"/>
    <mergeCell ref="Y411:Z411"/>
    <mergeCell ref="B412:C412"/>
    <mergeCell ref="F412:G412"/>
    <mergeCell ref="I412:J412"/>
    <mergeCell ref="W412:X412"/>
    <mergeCell ref="Y412:Z412"/>
    <mergeCell ref="B413:C413"/>
    <mergeCell ref="F413:G413"/>
    <mergeCell ref="I413:J413"/>
    <mergeCell ref="W413:X413"/>
    <mergeCell ref="Y413:Z413"/>
    <mergeCell ref="B414:C414"/>
    <mergeCell ref="F414:G414"/>
    <mergeCell ref="I414:J414"/>
    <mergeCell ref="W414:X414"/>
    <mergeCell ref="Y414:Z414"/>
    <mergeCell ref="B415:C415"/>
    <mergeCell ref="F415:G415"/>
    <mergeCell ref="I415:J415"/>
    <mergeCell ref="W415:X415"/>
    <mergeCell ref="Y415:Z415"/>
    <mergeCell ref="B416:C416"/>
    <mergeCell ref="F416:G416"/>
    <mergeCell ref="I416:J416"/>
    <mergeCell ref="W416:X416"/>
    <mergeCell ref="Y416:Z416"/>
    <mergeCell ref="B417:C417"/>
    <mergeCell ref="F417:G417"/>
    <mergeCell ref="I417:J417"/>
    <mergeCell ref="W417:X417"/>
    <mergeCell ref="Y417:Z417"/>
    <mergeCell ref="B418:C418"/>
    <mergeCell ref="F418:G418"/>
    <mergeCell ref="I418:J418"/>
    <mergeCell ref="W418:X418"/>
    <mergeCell ref="Y418:Z418"/>
    <mergeCell ref="B419:C419"/>
    <mergeCell ref="F419:G419"/>
    <mergeCell ref="I419:J419"/>
    <mergeCell ref="W419:X419"/>
    <mergeCell ref="Y419:Z419"/>
    <mergeCell ref="B420:C420"/>
    <mergeCell ref="F420:G420"/>
    <mergeCell ref="I420:J420"/>
    <mergeCell ref="W420:X420"/>
    <mergeCell ref="Y420:Z420"/>
    <mergeCell ref="B421:C421"/>
    <mergeCell ref="F421:G421"/>
    <mergeCell ref="I421:J421"/>
    <mergeCell ref="W421:X421"/>
    <mergeCell ref="Y421:Z421"/>
    <mergeCell ref="B422:C422"/>
    <mergeCell ref="F422:G422"/>
    <mergeCell ref="I422:J422"/>
    <mergeCell ref="W422:X422"/>
    <mergeCell ref="Y422:Z422"/>
    <mergeCell ref="B423:C423"/>
    <mergeCell ref="F423:G423"/>
    <mergeCell ref="I423:J423"/>
    <mergeCell ref="W423:X423"/>
    <mergeCell ref="Y423:Z423"/>
    <mergeCell ref="B424:C424"/>
    <mergeCell ref="F424:G424"/>
    <mergeCell ref="I424:J424"/>
    <mergeCell ref="W424:X424"/>
    <mergeCell ref="Y424:Z424"/>
    <mergeCell ref="B425:C425"/>
    <mergeCell ref="F425:G425"/>
    <mergeCell ref="I425:J425"/>
    <mergeCell ref="W425:X425"/>
    <mergeCell ref="Y425:Z425"/>
    <mergeCell ref="B426:C426"/>
    <mergeCell ref="F426:G426"/>
    <mergeCell ref="I426:J426"/>
    <mergeCell ref="W426:X426"/>
    <mergeCell ref="Y426:Z426"/>
    <mergeCell ref="B427:C427"/>
    <mergeCell ref="F427:G427"/>
    <mergeCell ref="I427:J427"/>
    <mergeCell ref="W427:X427"/>
    <mergeCell ref="Y427:Z427"/>
    <mergeCell ref="B428:C428"/>
    <mergeCell ref="F428:G428"/>
    <mergeCell ref="I428:J428"/>
    <mergeCell ref="W428:X428"/>
    <mergeCell ref="Y428:Z428"/>
    <mergeCell ref="B429:C429"/>
    <mergeCell ref="F429:G429"/>
    <mergeCell ref="I429:J429"/>
    <mergeCell ref="W429:X429"/>
    <mergeCell ref="Y429:Z429"/>
    <mergeCell ref="B430:C430"/>
    <mergeCell ref="F430:G430"/>
    <mergeCell ref="I430:J430"/>
    <mergeCell ref="W430:X430"/>
    <mergeCell ref="Y430:Z430"/>
    <mergeCell ref="B431:C431"/>
    <mergeCell ref="F431:G431"/>
    <mergeCell ref="I431:J431"/>
    <mergeCell ref="W431:X431"/>
    <mergeCell ref="Y431:Z431"/>
    <mergeCell ref="B432:C432"/>
    <mergeCell ref="F432:G432"/>
    <mergeCell ref="I432:J432"/>
    <mergeCell ref="W432:X432"/>
    <mergeCell ref="Y432:Z432"/>
    <mergeCell ref="B433:C433"/>
    <mergeCell ref="F433:G433"/>
    <mergeCell ref="I433:J433"/>
    <mergeCell ref="W433:X433"/>
    <mergeCell ref="Y433:Z433"/>
    <mergeCell ref="B434:C434"/>
    <mergeCell ref="F434:G434"/>
    <mergeCell ref="I434:J434"/>
    <mergeCell ref="W434:X434"/>
    <mergeCell ref="Y434:Z434"/>
    <mergeCell ref="B435:C435"/>
    <mergeCell ref="F435:G435"/>
    <mergeCell ref="I435:J435"/>
    <mergeCell ref="W435:X435"/>
    <mergeCell ref="Y435:Z435"/>
    <mergeCell ref="B436:C436"/>
    <mergeCell ref="F436:G436"/>
    <mergeCell ref="I436:J436"/>
    <mergeCell ref="W436:X436"/>
    <mergeCell ref="Y436:Z436"/>
    <mergeCell ref="B437:C437"/>
    <mergeCell ref="F437:G437"/>
    <mergeCell ref="I437:J437"/>
    <mergeCell ref="W437:X437"/>
    <mergeCell ref="Y437:Z437"/>
    <mergeCell ref="B438:C438"/>
    <mergeCell ref="F438:G438"/>
    <mergeCell ref="I438:J438"/>
    <mergeCell ref="W438:X438"/>
    <mergeCell ref="Y438:Z438"/>
    <mergeCell ref="B439:C439"/>
    <mergeCell ref="F439:G439"/>
    <mergeCell ref="I439:J439"/>
    <mergeCell ref="W439:X439"/>
    <mergeCell ref="Y439:Z439"/>
    <mergeCell ref="B440:C440"/>
    <mergeCell ref="F440:G440"/>
    <mergeCell ref="I440:J440"/>
    <mergeCell ref="W440:X440"/>
    <mergeCell ref="Y440:Z440"/>
    <mergeCell ref="B441:C441"/>
    <mergeCell ref="F441:G441"/>
    <mergeCell ref="I441:J441"/>
    <mergeCell ref="W441:X441"/>
    <mergeCell ref="Y441:Z441"/>
    <mergeCell ref="B442:C442"/>
    <mergeCell ref="F442:G442"/>
    <mergeCell ref="I442:J442"/>
    <mergeCell ref="W442:X442"/>
    <mergeCell ref="Y442:Z442"/>
    <mergeCell ref="B443:C443"/>
    <mergeCell ref="F443:G443"/>
    <mergeCell ref="I443:J443"/>
    <mergeCell ref="W443:X443"/>
    <mergeCell ref="Y443:Z443"/>
    <mergeCell ref="B444:C444"/>
    <mergeCell ref="F444:G444"/>
    <mergeCell ref="I444:J444"/>
    <mergeCell ref="W444:X444"/>
    <mergeCell ref="Y444:Z444"/>
    <mergeCell ref="B445:C445"/>
    <mergeCell ref="F445:G445"/>
    <mergeCell ref="I445:J445"/>
    <mergeCell ref="W445:X445"/>
    <mergeCell ref="Y445:Z445"/>
    <mergeCell ref="B446:C446"/>
    <mergeCell ref="F446:G446"/>
    <mergeCell ref="I446:J446"/>
    <mergeCell ref="W446:X446"/>
    <mergeCell ref="Y446:Z446"/>
    <mergeCell ref="B447:C447"/>
    <mergeCell ref="F447:G447"/>
    <mergeCell ref="I447:J447"/>
    <mergeCell ref="W447:X447"/>
    <mergeCell ref="Y447:Z447"/>
    <mergeCell ref="B448:C448"/>
    <mergeCell ref="F448:G448"/>
    <mergeCell ref="I448:J448"/>
    <mergeCell ref="W448:X448"/>
    <mergeCell ref="Y448:Z448"/>
    <mergeCell ref="B449:C449"/>
    <mergeCell ref="F449:G449"/>
    <mergeCell ref="I449:J449"/>
    <mergeCell ref="W449:X449"/>
    <mergeCell ref="Y449:Z449"/>
    <mergeCell ref="B450:C450"/>
    <mergeCell ref="F450:G450"/>
    <mergeCell ref="I450:J450"/>
    <mergeCell ref="W450:X450"/>
    <mergeCell ref="Y450:Z450"/>
    <mergeCell ref="B451:C451"/>
    <mergeCell ref="F451:G451"/>
    <mergeCell ref="I451:J451"/>
    <mergeCell ref="W451:X451"/>
    <mergeCell ref="Y451:Z451"/>
    <mergeCell ref="B452:C452"/>
    <mergeCell ref="F452:G452"/>
    <mergeCell ref="I452:J452"/>
    <mergeCell ref="W452:X452"/>
    <mergeCell ref="Y452:Z452"/>
    <mergeCell ref="B453:C453"/>
    <mergeCell ref="F453:G453"/>
    <mergeCell ref="I453:J453"/>
    <mergeCell ref="W453:X453"/>
    <mergeCell ref="Y453:Z453"/>
    <mergeCell ref="B454:C454"/>
    <mergeCell ref="F454:G454"/>
    <mergeCell ref="I454:J454"/>
    <mergeCell ref="W454:X454"/>
    <mergeCell ref="Y454:Z454"/>
    <mergeCell ref="B455:C455"/>
    <mergeCell ref="F455:G455"/>
    <mergeCell ref="I455:J455"/>
    <mergeCell ref="W455:X455"/>
    <mergeCell ref="Y455:Z455"/>
    <mergeCell ref="B456:C456"/>
    <mergeCell ref="F456:G456"/>
    <mergeCell ref="I456:J456"/>
    <mergeCell ref="W456:X456"/>
    <mergeCell ref="Y456:Z456"/>
    <mergeCell ref="B457:C457"/>
    <mergeCell ref="F457:G457"/>
    <mergeCell ref="I457:J457"/>
    <mergeCell ref="W457:X457"/>
    <mergeCell ref="Y457:Z457"/>
    <mergeCell ref="B458:C458"/>
    <mergeCell ref="F458:G458"/>
    <mergeCell ref="I458:J458"/>
    <mergeCell ref="W458:X458"/>
    <mergeCell ref="Y458:Z458"/>
    <mergeCell ref="B459:C459"/>
    <mergeCell ref="F459:G459"/>
    <mergeCell ref="I459:J459"/>
    <mergeCell ref="W459:X459"/>
    <mergeCell ref="Y459:Z459"/>
    <mergeCell ref="B460:C460"/>
    <mergeCell ref="F460:G460"/>
    <mergeCell ref="I460:J460"/>
    <mergeCell ref="W460:X460"/>
    <mergeCell ref="Y460:Z460"/>
    <mergeCell ref="B461:C461"/>
    <mergeCell ref="F461:G461"/>
    <mergeCell ref="I461:J461"/>
    <mergeCell ref="W461:X461"/>
    <mergeCell ref="Y461:Z461"/>
    <mergeCell ref="B462:C462"/>
    <mergeCell ref="F462:G462"/>
    <mergeCell ref="I462:J462"/>
    <mergeCell ref="W462:X462"/>
    <mergeCell ref="Y462:Z462"/>
    <mergeCell ref="B463:C463"/>
    <mergeCell ref="F463:G463"/>
    <mergeCell ref="I463:J463"/>
    <mergeCell ref="W463:X463"/>
    <mergeCell ref="Y463:Z463"/>
    <mergeCell ref="B464:C464"/>
    <mergeCell ref="F464:G464"/>
    <mergeCell ref="I464:J464"/>
    <mergeCell ref="W464:X464"/>
    <mergeCell ref="Y464:Z464"/>
    <mergeCell ref="B465:C465"/>
    <mergeCell ref="F465:G465"/>
    <mergeCell ref="I465:J465"/>
    <mergeCell ref="W465:X465"/>
    <mergeCell ref="Y465:Z465"/>
    <mergeCell ref="B466:C466"/>
    <mergeCell ref="F466:G466"/>
    <mergeCell ref="I466:J466"/>
    <mergeCell ref="W466:X466"/>
    <mergeCell ref="Y466:Z466"/>
    <mergeCell ref="B467:C467"/>
    <mergeCell ref="F467:G467"/>
    <mergeCell ref="I467:J467"/>
    <mergeCell ref="W467:X467"/>
    <mergeCell ref="Y467:Z467"/>
    <mergeCell ref="B468:C468"/>
    <mergeCell ref="F468:G468"/>
    <mergeCell ref="I468:J468"/>
    <mergeCell ref="W468:X468"/>
    <mergeCell ref="Y468:Z468"/>
    <mergeCell ref="B469:C469"/>
    <mergeCell ref="F469:G469"/>
    <mergeCell ref="I469:J469"/>
    <mergeCell ref="W469:X469"/>
    <mergeCell ref="Y469:Z469"/>
    <mergeCell ref="B470:C470"/>
    <mergeCell ref="F470:G470"/>
    <mergeCell ref="I470:J470"/>
    <mergeCell ref="W470:X470"/>
    <mergeCell ref="Y470:Z470"/>
    <mergeCell ref="B471:C471"/>
    <mergeCell ref="F471:G471"/>
    <mergeCell ref="I471:J471"/>
    <mergeCell ref="W471:X471"/>
    <mergeCell ref="Y471:Z471"/>
    <mergeCell ref="B472:C472"/>
    <mergeCell ref="F472:G472"/>
    <mergeCell ref="I472:J472"/>
    <mergeCell ref="W472:X472"/>
    <mergeCell ref="Y472:Z472"/>
    <mergeCell ref="B473:C473"/>
    <mergeCell ref="F473:G473"/>
    <mergeCell ref="I473:J473"/>
    <mergeCell ref="W473:X473"/>
    <mergeCell ref="Y473:Z473"/>
    <mergeCell ref="B474:C474"/>
    <mergeCell ref="F474:G474"/>
    <mergeCell ref="I474:J474"/>
    <mergeCell ref="W474:X474"/>
    <mergeCell ref="Y474:Z474"/>
    <mergeCell ref="B475:C475"/>
    <mergeCell ref="F475:G475"/>
    <mergeCell ref="I475:J475"/>
    <mergeCell ref="W475:X475"/>
    <mergeCell ref="Y475:Z475"/>
    <mergeCell ref="B476:C476"/>
    <mergeCell ref="F476:G476"/>
    <mergeCell ref="I476:J476"/>
    <mergeCell ref="W476:X476"/>
    <mergeCell ref="Y476:Z476"/>
    <mergeCell ref="B477:C477"/>
    <mergeCell ref="F477:G477"/>
    <mergeCell ref="I477:J477"/>
    <mergeCell ref="W477:X477"/>
    <mergeCell ref="Y477:Z477"/>
    <mergeCell ref="B478:C478"/>
    <mergeCell ref="F478:G478"/>
    <mergeCell ref="I478:J478"/>
    <mergeCell ref="W478:X478"/>
    <mergeCell ref="Y478:Z478"/>
    <mergeCell ref="B479:C479"/>
    <mergeCell ref="F479:G479"/>
    <mergeCell ref="I479:J479"/>
    <mergeCell ref="W479:X479"/>
    <mergeCell ref="Y479:Z479"/>
    <mergeCell ref="B480:C480"/>
    <mergeCell ref="F480:G480"/>
    <mergeCell ref="I480:J480"/>
    <mergeCell ref="W480:X480"/>
    <mergeCell ref="Y480:Z480"/>
    <mergeCell ref="B481:C481"/>
    <mergeCell ref="F481:G481"/>
    <mergeCell ref="I481:J481"/>
    <mergeCell ref="W481:X481"/>
    <mergeCell ref="Y481:Z481"/>
    <mergeCell ref="B482:C482"/>
    <mergeCell ref="F482:G482"/>
    <mergeCell ref="I482:J482"/>
    <mergeCell ref="W482:X482"/>
    <mergeCell ref="Y482:Z482"/>
    <mergeCell ref="B483:C483"/>
    <mergeCell ref="F483:G483"/>
    <mergeCell ref="I483:J483"/>
    <mergeCell ref="W483:X483"/>
    <mergeCell ref="Y483:Z483"/>
    <mergeCell ref="B484:C484"/>
    <mergeCell ref="F484:G484"/>
    <mergeCell ref="I484:J484"/>
    <mergeCell ref="W484:X484"/>
    <mergeCell ref="Y484:Z484"/>
    <mergeCell ref="B485:C485"/>
    <mergeCell ref="F485:G485"/>
    <mergeCell ref="I485:J485"/>
    <mergeCell ref="W485:X485"/>
    <mergeCell ref="Y485:Z485"/>
    <mergeCell ref="B486:C486"/>
    <mergeCell ref="F486:G486"/>
    <mergeCell ref="I486:J486"/>
    <mergeCell ref="W486:X486"/>
    <mergeCell ref="Y486:Z486"/>
    <mergeCell ref="B487:C487"/>
    <mergeCell ref="F487:G487"/>
    <mergeCell ref="I487:J487"/>
    <mergeCell ref="W487:X487"/>
    <mergeCell ref="Y487:Z487"/>
    <mergeCell ref="B488:C488"/>
    <mergeCell ref="F488:G488"/>
    <mergeCell ref="I488:J488"/>
    <mergeCell ref="W488:X488"/>
    <mergeCell ref="Y488:Z488"/>
    <mergeCell ref="B489:C489"/>
    <mergeCell ref="F489:G489"/>
    <mergeCell ref="I489:J489"/>
    <mergeCell ref="W489:X489"/>
    <mergeCell ref="Y489:Z489"/>
    <mergeCell ref="B490:C490"/>
    <mergeCell ref="F490:G490"/>
    <mergeCell ref="I490:J490"/>
    <mergeCell ref="W490:X490"/>
    <mergeCell ref="Y490:Z490"/>
    <mergeCell ref="B491:C491"/>
    <mergeCell ref="F491:G491"/>
    <mergeCell ref="I491:J491"/>
    <mergeCell ref="W491:X491"/>
    <mergeCell ref="Y491:Z491"/>
    <mergeCell ref="B492:C492"/>
    <mergeCell ref="F492:G492"/>
    <mergeCell ref="I492:J492"/>
    <mergeCell ref="W492:X492"/>
    <mergeCell ref="Y492:Z492"/>
    <mergeCell ref="B493:C493"/>
    <mergeCell ref="F493:G493"/>
    <mergeCell ref="I493:J493"/>
    <mergeCell ref="W493:X493"/>
    <mergeCell ref="Y493:Z493"/>
    <mergeCell ref="B494:C494"/>
    <mergeCell ref="F494:G494"/>
    <mergeCell ref="I494:J494"/>
    <mergeCell ref="W494:X494"/>
    <mergeCell ref="Y494:Z494"/>
    <mergeCell ref="B495:C495"/>
    <mergeCell ref="F495:G495"/>
    <mergeCell ref="I495:J495"/>
    <mergeCell ref="W495:X495"/>
    <mergeCell ref="Y495:Z495"/>
    <mergeCell ref="B496:C496"/>
    <mergeCell ref="F496:G496"/>
    <mergeCell ref="I496:J496"/>
    <mergeCell ref="W496:X496"/>
    <mergeCell ref="Y496:Z496"/>
    <mergeCell ref="B497:C497"/>
    <mergeCell ref="F497:G497"/>
    <mergeCell ref="I497:J497"/>
    <mergeCell ref="W497:X497"/>
    <mergeCell ref="Y497:Z497"/>
    <mergeCell ref="B498:C498"/>
    <mergeCell ref="F498:G498"/>
    <mergeCell ref="I498:J498"/>
    <mergeCell ref="W498:X498"/>
    <mergeCell ref="Y498:Z498"/>
    <mergeCell ref="B499:C499"/>
    <mergeCell ref="F499:G499"/>
    <mergeCell ref="I499:J499"/>
    <mergeCell ref="W499:X499"/>
    <mergeCell ref="Y499:Z499"/>
    <mergeCell ref="B500:C500"/>
    <mergeCell ref="F500:G500"/>
    <mergeCell ref="I500:J500"/>
    <mergeCell ref="W500:X500"/>
    <mergeCell ref="Y500:Z500"/>
    <mergeCell ref="B501:C501"/>
    <mergeCell ref="F501:G501"/>
    <mergeCell ref="I501:J501"/>
    <mergeCell ref="W501:X501"/>
    <mergeCell ref="Y501:Z501"/>
    <mergeCell ref="B502:C502"/>
    <mergeCell ref="F502:G502"/>
    <mergeCell ref="I502:J502"/>
    <mergeCell ref="W502:X502"/>
    <mergeCell ref="Y502:Z502"/>
    <mergeCell ref="B503:C503"/>
    <mergeCell ref="F503:G503"/>
    <mergeCell ref="I503:J503"/>
    <mergeCell ref="W503:X503"/>
    <mergeCell ref="Y503:Z503"/>
    <mergeCell ref="B504:C504"/>
    <mergeCell ref="F504:G504"/>
    <mergeCell ref="I504:J504"/>
    <mergeCell ref="W504:X504"/>
    <mergeCell ref="Y504:Z504"/>
    <mergeCell ref="B505:C505"/>
    <mergeCell ref="F505:G505"/>
    <mergeCell ref="I505:J505"/>
    <mergeCell ref="W505:X505"/>
    <mergeCell ref="Y505:Z505"/>
    <mergeCell ref="B506:C506"/>
    <mergeCell ref="F506:G506"/>
    <mergeCell ref="I506:J506"/>
    <mergeCell ref="W506:X506"/>
    <mergeCell ref="Y506:Z506"/>
    <mergeCell ref="B507:C507"/>
    <mergeCell ref="F507:G507"/>
    <mergeCell ref="I507:J507"/>
    <mergeCell ref="W507:X507"/>
    <mergeCell ref="Y507:Z507"/>
    <mergeCell ref="B508:C508"/>
    <mergeCell ref="F508:G508"/>
    <mergeCell ref="I508:J508"/>
    <mergeCell ref="W508:X508"/>
    <mergeCell ref="Y508:Z508"/>
    <mergeCell ref="B509:C509"/>
    <mergeCell ref="F509:G509"/>
    <mergeCell ref="I509:J509"/>
    <mergeCell ref="W509:X509"/>
    <mergeCell ref="Y509:Z509"/>
    <mergeCell ref="B510:C510"/>
    <mergeCell ref="F510:G510"/>
    <mergeCell ref="I510:J510"/>
    <mergeCell ref="W510:X510"/>
    <mergeCell ref="Y510:Z510"/>
    <mergeCell ref="B511:C511"/>
    <mergeCell ref="F511:G511"/>
    <mergeCell ref="I511:J511"/>
    <mergeCell ref="W511:X511"/>
    <mergeCell ref="Y511:Z511"/>
    <mergeCell ref="B512:C512"/>
    <mergeCell ref="F512:G512"/>
    <mergeCell ref="I512:J512"/>
    <mergeCell ref="W512:X512"/>
    <mergeCell ref="Y512:Z512"/>
    <mergeCell ref="B513:C513"/>
    <mergeCell ref="F513:G513"/>
    <mergeCell ref="I513:J513"/>
    <mergeCell ref="W513:X513"/>
    <mergeCell ref="Y513:Z513"/>
    <mergeCell ref="B514:C514"/>
    <mergeCell ref="F514:G514"/>
    <mergeCell ref="I514:J514"/>
    <mergeCell ref="W514:X514"/>
    <mergeCell ref="Y514:Z514"/>
    <mergeCell ref="B515:C515"/>
    <mergeCell ref="F515:G515"/>
    <mergeCell ref="I515:J515"/>
    <mergeCell ref="W515:X515"/>
    <mergeCell ref="Y515:Z515"/>
    <mergeCell ref="B516:C516"/>
    <mergeCell ref="F516:G516"/>
    <mergeCell ref="I516:J516"/>
    <mergeCell ref="W516:X516"/>
    <mergeCell ref="Y516:Z516"/>
    <mergeCell ref="B517:C517"/>
    <mergeCell ref="F517:G517"/>
    <mergeCell ref="I517:J517"/>
    <mergeCell ref="W517:X517"/>
    <mergeCell ref="Y517:Z517"/>
    <mergeCell ref="B518:C518"/>
    <mergeCell ref="F518:G518"/>
    <mergeCell ref="I518:J518"/>
    <mergeCell ref="W518:X518"/>
    <mergeCell ref="Y518:Z518"/>
    <mergeCell ref="B519:C519"/>
    <mergeCell ref="F519:G519"/>
    <mergeCell ref="I519:J519"/>
    <mergeCell ref="W519:X519"/>
    <mergeCell ref="Y519:Z519"/>
    <mergeCell ref="B520:C520"/>
    <mergeCell ref="F520:G520"/>
    <mergeCell ref="I520:J520"/>
    <mergeCell ref="W520:X520"/>
    <mergeCell ref="Y520:Z520"/>
    <mergeCell ref="B521:C521"/>
    <mergeCell ref="F521:G521"/>
    <mergeCell ref="I521:J521"/>
    <mergeCell ref="W521:X521"/>
    <mergeCell ref="Y521:Z521"/>
    <mergeCell ref="B522:C522"/>
    <mergeCell ref="F522:G522"/>
    <mergeCell ref="I522:J522"/>
    <mergeCell ref="W522:X522"/>
    <mergeCell ref="Y522:Z522"/>
    <mergeCell ref="B523:C523"/>
    <mergeCell ref="F523:G523"/>
    <mergeCell ref="I523:J523"/>
    <mergeCell ref="W523:X523"/>
    <mergeCell ref="Y523:Z523"/>
    <mergeCell ref="B524:C524"/>
    <mergeCell ref="F524:G524"/>
    <mergeCell ref="I524:J524"/>
    <mergeCell ref="W524:X524"/>
    <mergeCell ref="Y524:Z524"/>
    <mergeCell ref="B525:C525"/>
    <mergeCell ref="F525:G525"/>
    <mergeCell ref="I525:J525"/>
    <mergeCell ref="W525:X525"/>
    <mergeCell ref="Y525:Z525"/>
    <mergeCell ref="B526:C526"/>
    <mergeCell ref="F526:G526"/>
    <mergeCell ref="I526:J526"/>
    <mergeCell ref="W526:X526"/>
    <mergeCell ref="Y526:Z526"/>
    <mergeCell ref="B527:C527"/>
    <mergeCell ref="F527:G527"/>
    <mergeCell ref="I527:J527"/>
    <mergeCell ref="W527:X527"/>
    <mergeCell ref="Y527:Z527"/>
    <mergeCell ref="B528:C528"/>
    <mergeCell ref="F528:G528"/>
    <mergeCell ref="I528:J528"/>
    <mergeCell ref="W528:X528"/>
    <mergeCell ref="Y528:Z528"/>
    <mergeCell ref="B529:C529"/>
    <mergeCell ref="F529:G529"/>
    <mergeCell ref="I529:J529"/>
    <mergeCell ref="W529:X529"/>
    <mergeCell ref="Y529:Z529"/>
    <mergeCell ref="B530:C530"/>
    <mergeCell ref="F530:G530"/>
    <mergeCell ref="I530:J530"/>
    <mergeCell ref="W530:X530"/>
    <mergeCell ref="Y530:Z530"/>
    <mergeCell ref="B531:C531"/>
    <mergeCell ref="F531:G531"/>
    <mergeCell ref="I531:J531"/>
    <mergeCell ref="W531:X531"/>
    <mergeCell ref="Y531:Z531"/>
    <mergeCell ref="B532:C532"/>
    <mergeCell ref="F532:G532"/>
    <mergeCell ref="I532:J532"/>
    <mergeCell ref="W532:X532"/>
    <mergeCell ref="Y532:Z532"/>
    <mergeCell ref="B533:C533"/>
    <mergeCell ref="F533:G533"/>
    <mergeCell ref="I533:J533"/>
    <mergeCell ref="W533:X533"/>
    <mergeCell ref="Y533:Z533"/>
    <mergeCell ref="B534:C534"/>
    <mergeCell ref="F534:G534"/>
    <mergeCell ref="I534:J534"/>
    <mergeCell ref="W534:X534"/>
    <mergeCell ref="Y534:Z534"/>
    <mergeCell ref="B535:C535"/>
    <mergeCell ref="F535:G535"/>
    <mergeCell ref="I535:J535"/>
    <mergeCell ref="W535:X535"/>
    <mergeCell ref="Y535:Z535"/>
    <mergeCell ref="B536:C536"/>
    <mergeCell ref="F536:G536"/>
    <mergeCell ref="I536:J536"/>
    <mergeCell ref="W536:X536"/>
    <mergeCell ref="Y536:Z536"/>
    <mergeCell ref="B537:C537"/>
    <mergeCell ref="F537:G537"/>
    <mergeCell ref="I537:J537"/>
    <mergeCell ref="W537:X537"/>
    <mergeCell ref="Y537:Z537"/>
    <mergeCell ref="B538:C538"/>
    <mergeCell ref="F538:G538"/>
    <mergeCell ref="I538:J538"/>
    <mergeCell ref="W538:X538"/>
    <mergeCell ref="Y538:Z538"/>
    <mergeCell ref="B539:C539"/>
    <mergeCell ref="F539:G539"/>
    <mergeCell ref="I539:J539"/>
    <mergeCell ref="W539:X539"/>
    <mergeCell ref="Y539:Z539"/>
    <mergeCell ref="B540:C540"/>
    <mergeCell ref="F540:G540"/>
    <mergeCell ref="I540:J540"/>
    <mergeCell ref="W540:X540"/>
    <mergeCell ref="Y540:Z540"/>
    <mergeCell ref="B541:C541"/>
    <mergeCell ref="F541:G541"/>
    <mergeCell ref="I541:J541"/>
    <mergeCell ref="W541:X541"/>
    <mergeCell ref="Y541:Z541"/>
    <mergeCell ref="B542:C542"/>
    <mergeCell ref="F542:G542"/>
    <mergeCell ref="I542:J542"/>
    <mergeCell ref="W542:X542"/>
    <mergeCell ref="Y542:Z542"/>
    <mergeCell ref="B543:C543"/>
    <mergeCell ref="F543:G543"/>
    <mergeCell ref="I543:J543"/>
    <mergeCell ref="W543:X543"/>
    <mergeCell ref="Y543:Z543"/>
    <mergeCell ref="B544:C544"/>
    <mergeCell ref="F544:G544"/>
    <mergeCell ref="I544:J544"/>
    <mergeCell ref="W544:X544"/>
    <mergeCell ref="Y544:Z544"/>
    <mergeCell ref="B545:C545"/>
    <mergeCell ref="F545:G545"/>
    <mergeCell ref="I545:J545"/>
    <mergeCell ref="W545:X545"/>
    <mergeCell ref="Y545:Z545"/>
    <mergeCell ref="B546:C546"/>
    <mergeCell ref="F546:G546"/>
    <mergeCell ref="I546:J546"/>
    <mergeCell ref="W546:X546"/>
    <mergeCell ref="Y546:Z546"/>
    <mergeCell ref="B547:C547"/>
    <mergeCell ref="F547:G547"/>
    <mergeCell ref="I547:J547"/>
    <mergeCell ref="W547:X547"/>
    <mergeCell ref="Y547:Z547"/>
    <mergeCell ref="B548:C548"/>
    <mergeCell ref="F548:G548"/>
    <mergeCell ref="I548:J548"/>
    <mergeCell ref="W548:X548"/>
    <mergeCell ref="Y548:Z548"/>
    <mergeCell ref="B549:C549"/>
    <mergeCell ref="F549:G549"/>
    <mergeCell ref="I549:J549"/>
    <mergeCell ref="W549:X549"/>
    <mergeCell ref="Y549:Z549"/>
    <mergeCell ref="B550:C550"/>
    <mergeCell ref="F550:G550"/>
    <mergeCell ref="I550:J550"/>
    <mergeCell ref="W550:X550"/>
    <mergeCell ref="Y550:Z550"/>
    <mergeCell ref="B551:C551"/>
    <mergeCell ref="F551:G551"/>
    <mergeCell ref="I551:J551"/>
    <mergeCell ref="W551:X551"/>
    <mergeCell ref="Y551:Z551"/>
    <mergeCell ref="B552:C552"/>
    <mergeCell ref="F552:G552"/>
    <mergeCell ref="I552:J552"/>
    <mergeCell ref="W552:X552"/>
    <mergeCell ref="Y552:Z552"/>
    <mergeCell ref="B553:C553"/>
    <mergeCell ref="F553:G553"/>
    <mergeCell ref="I553:J553"/>
    <mergeCell ref="W553:X553"/>
    <mergeCell ref="Y553:Z553"/>
    <mergeCell ref="B554:C554"/>
    <mergeCell ref="F554:G554"/>
    <mergeCell ref="I554:J554"/>
    <mergeCell ref="W554:X554"/>
    <mergeCell ref="Y554:Z554"/>
    <mergeCell ref="B555:C555"/>
    <mergeCell ref="F555:G555"/>
    <mergeCell ref="I555:J555"/>
    <mergeCell ref="W555:X555"/>
    <mergeCell ref="Y555:Z555"/>
    <mergeCell ref="B556:C556"/>
    <mergeCell ref="F556:G556"/>
    <mergeCell ref="I556:J556"/>
    <mergeCell ref="W556:X556"/>
    <mergeCell ref="Y556:Z556"/>
    <mergeCell ref="B557:C557"/>
    <mergeCell ref="F557:G557"/>
    <mergeCell ref="I557:J557"/>
    <mergeCell ref="W557:X557"/>
    <mergeCell ref="Y557:Z557"/>
    <mergeCell ref="B558:C558"/>
    <mergeCell ref="F558:G558"/>
    <mergeCell ref="I558:J558"/>
    <mergeCell ref="W558:X558"/>
    <mergeCell ref="Y558:Z558"/>
    <mergeCell ref="B559:C559"/>
    <mergeCell ref="F559:G559"/>
    <mergeCell ref="I559:J559"/>
    <mergeCell ref="W559:X559"/>
    <mergeCell ref="Y559:Z559"/>
    <mergeCell ref="B560:C560"/>
    <mergeCell ref="F560:G560"/>
    <mergeCell ref="I560:J560"/>
    <mergeCell ref="W560:X560"/>
    <mergeCell ref="Y560:Z560"/>
    <mergeCell ref="B561:C561"/>
    <mergeCell ref="F561:G561"/>
    <mergeCell ref="I561:J561"/>
    <mergeCell ref="W561:X561"/>
    <mergeCell ref="Y561:Z561"/>
    <mergeCell ref="B562:C562"/>
    <mergeCell ref="F562:G562"/>
    <mergeCell ref="I562:J562"/>
    <mergeCell ref="W562:X562"/>
    <mergeCell ref="Y562:Z562"/>
    <mergeCell ref="B563:C563"/>
    <mergeCell ref="F563:G563"/>
    <mergeCell ref="I563:J563"/>
    <mergeCell ref="W563:X563"/>
    <mergeCell ref="Y563:Z563"/>
    <mergeCell ref="B564:C564"/>
    <mergeCell ref="F564:G564"/>
    <mergeCell ref="I564:J564"/>
    <mergeCell ref="W564:X564"/>
    <mergeCell ref="Y564:Z564"/>
    <mergeCell ref="B565:C565"/>
    <mergeCell ref="F565:G565"/>
    <mergeCell ref="I565:J565"/>
    <mergeCell ref="W565:X565"/>
    <mergeCell ref="Y565:Z565"/>
    <mergeCell ref="B566:C566"/>
    <mergeCell ref="F566:G566"/>
    <mergeCell ref="I566:J566"/>
    <mergeCell ref="W566:X566"/>
    <mergeCell ref="Y566:Z566"/>
    <mergeCell ref="B567:C567"/>
    <mergeCell ref="F567:G567"/>
    <mergeCell ref="I567:J567"/>
    <mergeCell ref="W567:X567"/>
    <mergeCell ref="Y567:Z567"/>
    <mergeCell ref="B568:C568"/>
    <mergeCell ref="F568:G568"/>
    <mergeCell ref="I568:J568"/>
    <mergeCell ref="W568:X568"/>
    <mergeCell ref="Y568:Z568"/>
    <mergeCell ref="B569:C569"/>
    <mergeCell ref="F569:G569"/>
    <mergeCell ref="I569:J569"/>
    <mergeCell ref="W569:X569"/>
    <mergeCell ref="Y569:Z569"/>
    <mergeCell ref="B570:C570"/>
    <mergeCell ref="F570:G570"/>
    <mergeCell ref="I570:J570"/>
    <mergeCell ref="W570:X570"/>
    <mergeCell ref="Y570:Z570"/>
    <mergeCell ref="B571:C571"/>
    <mergeCell ref="F571:G571"/>
    <mergeCell ref="I571:J571"/>
    <mergeCell ref="W571:X571"/>
    <mergeCell ref="Y571:Z571"/>
    <mergeCell ref="B572:C572"/>
    <mergeCell ref="F572:G572"/>
    <mergeCell ref="I572:J572"/>
    <mergeCell ref="W572:X572"/>
    <mergeCell ref="Y572:Z572"/>
    <mergeCell ref="B573:C573"/>
    <mergeCell ref="F573:G573"/>
    <mergeCell ref="I573:J573"/>
    <mergeCell ref="W573:X573"/>
    <mergeCell ref="Y573:Z573"/>
    <mergeCell ref="B574:C574"/>
    <mergeCell ref="F574:G574"/>
    <mergeCell ref="I574:J574"/>
    <mergeCell ref="W574:X574"/>
    <mergeCell ref="Y574:Z574"/>
    <mergeCell ref="B575:C575"/>
    <mergeCell ref="F575:G575"/>
    <mergeCell ref="I575:J575"/>
    <mergeCell ref="W575:X575"/>
    <mergeCell ref="Y575:Z575"/>
    <mergeCell ref="B576:C576"/>
    <mergeCell ref="F576:G576"/>
    <mergeCell ref="I576:J576"/>
    <mergeCell ref="W576:X576"/>
    <mergeCell ref="Y576:Z576"/>
    <mergeCell ref="B577:C577"/>
    <mergeCell ref="F577:G577"/>
    <mergeCell ref="I577:J577"/>
    <mergeCell ref="W577:X577"/>
    <mergeCell ref="Y577:Z577"/>
    <mergeCell ref="B578:C578"/>
    <mergeCell ref="F578:G578"/>
    <mergeCell ref="I578:J578"/>
    <mergeCell ref="W578:X578"/>
    <mergeCell ref="Y578:Z578"/>
    <mergeCell ref="B579:C579"/>
    <mergeCell ref="F579:G579"/>
    <mergeCell ref="I579:J579"/>
    <mergeCell ref="W579:X579"/>
    <mergeCell ref="Y579:Z579"/>
    <mergeCell ref="B580:C580"/>
    <mergeCell ref="F580:G580"/>
    <mergeCell ref="I580:J580"/>
    <mergeCell ref="W580:X580"/>
    <mergeCell ref="Y580:Z580"/>
    <mergeCell ref="B581:C581"/>
    <mergeCell ref="F581:G581"/>
    <mergeCell ref="I581:J581"/>
    <mergeCell ref="W581:X581"/>
    <mergeCell ref="Y581:Z581"/>
    <mergeCell ref="B582:C582"/>
    <mergeCell ref="F582:G582"/>
    <mergeCell ref="I582:J582"/>
    <mergeCell ref="W582:X582"/>
    <mergeCell ref="Y582:Z582"/>
    <mergeCell ref="B583:C583"/>
    <mergeCell ref="F583:G583"/>
    <mergeCell ref="I583:J583"/>
    <mergeCell ref="W583:X583"/>
    <mergeCell ref="Y583:Z583"/>
    <mergeCell ref="B584:C584"/>
    <mergeCell ref="F584:G584"/>
    <mergeCell ref="I584:J584"/>
    <mergeCell ref="W584:X584"/>
    <mergeCell ref="Y584:Z584"/>
    <mergeCell ref="B585:C585"/>
    <mergeCell ref="F585:G585"/>
    <mergeCell ref="I585:J585"/>
    <mergeCell ref="W585:X585"/>
    <mergeCell ref="Y585:Z585"/>
    <mergeCell ref="B586:C586"/>
    <mergeCell ref="F586:G586"/>
    <mergeCell ref="I586:J586"/>
    <mergeCell ref="W586:X586"/>
    <mergeCell ref="Y586:Z586"/>
    <mergeCell ref="B587:C587"/>
    <mergeCell ref="F587:G587"/>
    <mergeCell ref="I587:J587"/>
    <mergeCell ref="W587:X587"/>
    <mergeCell ref="Y587:Z587"/>
    <mergeCell ref="B588:C588"/>
    <mergeCell ref="F588:G588"/>
    <mergeCell ref="I588:J588"/>
    <mergeCell ref="W588:X588"/>
    <mergeCell ref="Y588:Z588"/>
    <mergeCell ref="B589:C589"/>
    <mergeCell ref="F589:G589"/>
    <mergeCell ref="I589:J589"/>
    <mergeCell ref="W589:X589"/>
    <mergeCell ref="Y589:Z589"/>
    <mergeCell ref="B590:C590"/>
    <mergeCell ref="F590:G590"/>
    <mergeCell ref="I590:J590"/>
    <mergeCell ref="W590:X590"/>
    <mergeCell ref="Y590:Z590"/>
    <mergeCell ref="B591:C591"/>
    <mergeCell ref="F591:G591"/>
    <mergeCell ref="I591:J591"/>
    <mergeCell ref="W591:X591"/>
    <mergeCell ref="Y591:Z591"/>
    <mergeCell ref="B592:C592"/>
    <mergeCell ref="F592:G592"/>
    <mergeCell ref="I592:J592"/>
    <mergeCell ref="W592:X592"/>
    <mergeCell ref="Y592:Z592"/>
    <mergeCell ref="B593:C593"/>
    <mergeCell ref="F593:G593"/>
    <mergeCell ref="I593:J593"/>
    <mergeCell ref="W593:X593"/>
    <mergeCell ref="Y593:Z593"/>
    <mergeCell ref="B594:C594"/>
    <mergeCell ref="F594:G594"/>
    <mergeCell ref="I594:J594"/>
    <mergeCell ref="W594:X594"/>
    <mergeCell ref="Y594:Z594"/>
    <mergeCell ref="B595:C595"/>
    <mergeCell ref="F595:G595"/>
    <mergeCell ref="I595:J595"/>
    <mergeCell ref="W595:X595"/>
    <mergeCell ref="Y595:Z595"/>
    <mergeCell ref="B596:C596"/>
    <mergeCell ref="F596:G596"/>
    <mergeCell ref="I596:J596"/>
    <mergeCell ref="W596:X596"/>
    <mergeCell ref="Y596:Z596"/>
    <mergeCell ref="B597:C597"/>
    <mergeCell ref="F597:G597"/>
    <mergeCell ref="I597:J597"/>
    <mergeCell ref="W597:X597"/>
    <mergeCell ref="Y597:Z597"/>
    <mergeCell ref="B598:C598"/>
    <mergeCell ref="F598:G598"/>
    <mergeCell ref="I598:J598"/>
    <mergeCell ref="W598:X598"/>
    <mergeCell ref="Y598:Z598"/>
    <mergeCell ref="B599:C599"/>
    <mergeCell ref="F599:G599"/>
    <mergeCell ref="I599:J599"/>
    <mergeCell ref="W599:X599"/>
    <mergeCell ref="Y599:Z599"/>
    <mergeCell ref="B600:C600"/>
    <mergeCell ref="F600:G600"/>
    <mergeCell ref="I600:J600"/>
    <mergeCell ref="W600:X600"/>
    <mergeCell ref="Y600:Z600"/>
    <mergeCell ref="B601:C601"/>
    <mergeCell ref="F601:G601"/>
    <mergeCell ref="I601:J601"/>
    <mergeCell ref="W601:X601"/>
    <mergeCell ref="Y601:Z601"/>
    <mergeCell ref="B602:C602"/>
    <mergeCell ref="F602:G602"/>
    <mergeCell ref="I602:J602"/>
    <mergeCell ref="W602:X602"/>
    <mergeCell ref="Y602:Z602"/>
    <mergeCell ref="B603:C603"/>
    <mergeCell ref="F603:G603"/>
    <mergeCell ref="I603:J603"/>
    <mergeCell ref="W603:X603"/>
    <mergeCell ref="Y603:Z603"/>
    <mergeCell ref="B604:C604"/>
    <mergeCell ref="F604:G604"/>
    <mergeCell ref="I604:J604"/>
    <mergeCell ref="W604:X604"/>
    <mergeCell ref="Y604:Z604"/>
    <mergeCell ref="B605:C605"/>
    <mergeCell ref="F605:G605"/>
    <mergeCell ref="I605:J605"/>
    <mergeCell ref="W605:X605"/>
    <mergeCell ref="Y605:Z605"/>
    <mergeCell ref="B606:C606"/>
    <mergeCell ref="F606:G606"/>
    <mergeCell ref="I606:J606"/>
    <mergeCell ref="W606:X606"/>
    <mergeCell ref="Y606:Z606"/>
    <mergeCell ref="B607:C607"/>
    <mergeCell ref="F607:G607"/>
    <mergeCell ref="I607:J607"/>
    <mergeCell ref="W607:X607"/>
    <mergeCell ref="Y607:Z607"/>
    <mergeCell ref="B608:C608"/>
    <mergeCell ref="F608:G608"/>
    <mergeCell ref="I608:J608"/>
    <mergeCell ref="W608:X608"/>
    <mergeCell ref="Y608:Z608"/>
    <mergeCell ref="B609:C609"/>
    <mergeCell ref="F609:G609"/>
    <mergeCell ref="I609:J609"/>
    <mergeCell ref="W609:X609"/>
    <mergeCell ref="Y609:Z609"/>
    <mergeCell ref="B610:C610"/>
    <mergeCell ref="F610:G610"/>
    <mergeCell ref="I610:J610"/>
    <mergeCell ref="W610:X610"/>
    <mergeCell ref="Y610:Z610"/>
    <mergeCell ref="B611:C611"/>
    <mergeCell ref="F611:G611"/>
    <mergeCell ref="I611:J611"/>
    <mergeCell ref="W611:X611"/>
    <mergeCell ref="Y611:Z611"/>
    <mergeCell ref="B612:C612"/>
    <mergeCell ref="F612:G612"/>
    <mergeCell ref="I612:J612"/>
    <mergeCell ref="W612:X612"/>
    <mergeCell ref="Y612:Z612"/>
    <mergeCell ref="B613:C613"/>
    <mergeCell ref="F613:G613"/>
    <mergeCell ref="I613:J613"/>
    <mergeCell ref="W613:X613"/>
    <mergeCell ref="Y613:Z613"/>
    <mergeCell ref="B614:C614"/>
    <mergeCell ref="F614:G614"/>
    <mergeCell ref="I614:J614"/>
    <mergeCell ref="W614:X614"/>
    <mergeCell ref="Y614:Z614"/>
    <mergeCell ref="B615:C615"/>
    <mergeCell ref="F615:G615"/>
    <mergeCell ref="I615:J615"/>
    <mergeCell ref="W615:X615"/>
    <mergeCell ref="Y615:Z615"/>
    <mergeCell ref="B616:C616"/>
    <mergeCell ref="F616:G616"/>
    <mergeCell ref="I616:J616"/>
    <mergeCell ref="W616:X616"/>
    <mergeCell ref="Y616:Z616"/>
    <mergeCell ref="B617:C617"/>
    <mergeCell ref="F617:G617"/>
    <mergeCell ref="I617:J617"/>
    <mergeCell ref="W617:X617"/>
    <mergeCell ref="Y617:Z617"/>
    <mergeCell ref="B618:C618"/>
    <mergeCell ref="F618:G618"/>
    <mergeCell ref="I618:J618"/>
    <mergeCell ref="W618:X618"/>
    <mergeCell ref="Y618:Z618"/>
    <mergeCell ref="B619:C619"/>
    <mergeCell ref="F619:G619"/>
    <mergeCell ref="I619:J619"/>
    <mergeCell ref="W619:X619"/>
    <mergeCell ref="Y619:Z619"/>
    <mergeCell ref="B620:C620"/>
    <mergeCell ref="F620:G620"/>
    <mergeCell ref="I620:J620"/>
    <mergeCell ref="W620:X620"/>
    <mergeCell ref="Y620:Z620"/>
    <mergeCell ref="B621:C621"/>
    <mergeCell ref="F621:G621"/>
    <mergeCell ref="I621:J621"/>
    <mergeCell ref="W621:X621"/>
    <mergeCell ref="Y621:Z621"/>
    <mergeCell ref="B622:C622"/>
    <mergeCell ref="F622:G622"/>
    <mergeCell ref="I622:J622"/>
    <mergeCell ref="W622:X622"/>
    <mergeCell ref="Y622:Z622"/>
    <mergeCell ref="B623:C623"/>
    <mergeCell ref="F623:G623"/>
    <mergeCell ref="I623:J623"/>
    <mergeCell ref="W623:X623"/>
    <mergeCell ref="Y623:Z623"/>
    <mergeCell ref="B624:C624"/>
    <mergeCell ref="F624:G624"/>
    <mergeCell ref="I624:J624"/>
    <mergeCell ref="W624:X624"/>
    <mergeCell ref="Y624:Z624"/>
    <mergeCell ref="B625:C625"/>
    <mergeCell ref="F625:G625"/>
    <mergeCell ref="I625:J625"/>
    <mergeCell ref="W625:X625"/>
    <mergeCell ref="Y625:Z625"/>
    <mergeCell ref="B626:C626"/>
    <mergeCell ref="F626:G626"/>
    <mergeCell ref="I626:J626"/>
    <mergeCell ref="W626:X626"/>
    <mergeCell ref="Y626:Z626"/>
    <mergeCell ref="B627:C627"/>
    <mergeCell ref="F627:G627"/>
    <mergeCell ref="I627:J627"/>
    <mergeCell ref="W627:X627"/>
    <mergeCell ref="Y627:Z627"/>
    <mergeCell ref="B628:C628"/>
    <mergeCell ref="F628:G628"/>
    <mergeCell ref="I628:J628"/>
    <mergeCell ref="W628:X628"/>
    <mergeCell ref="Y628:Z628"/>
    <mergeCell ref="B629:C629"/>
    <mergeCell ref="F629:G629"/>
    <mergeCell ref="I629:J629"/>
    <mergeCell ref="W629:X629"/>
    <mergeCell ref="Y629:Z629"/>
    <mergeCell ref="B630:C630"/>
    <mergeCell ref="F630:G630"/>
    <mergeCell ref="I630:J630"/>
    <mergeCell ref="W630:X630"/>
    <mergeCell ref="Y630:Z630"/>
    <mergeCell ref="B631:C631"/>
    <mergeCell ref="F631:G631"/>
    <mergeCell ref="I631:J631"/>
    <mergeCell ref="W631:X631"/>
    <mergeCell ref="Y631:Z631"/>
    <mergeCell ref="B632:C632"/>
    <mergeCell ref="F632:G632"/>
    <mergeCell ref="I632:J632"/>
    <mergeCell ref="W632:X632"/>
    <mergeCell ref="Y632:Z632"/>
    <mergeCell ref="B633:C633"/>
    <mergeCell ref="F633:G633"/>
    <mergeCell ref="I633:J633"/>
    <mergeCell ref="W633:X633"/>
    <mergeCell ref="Y633:Z633"/>
    <mergeCell ref="B634:C634"/>
    <mergeCell ref="F634:G634"/>
    <mergeCell ref="I634:J634"/>
    <mergeCell ref="W634:X634"/>
    <mergeCell ref="Y634:Z634"/>
    <mergeCell ref="B635:C635"/>
    <mergeCell ref="F635:G635"/>
    <mergeCell ref="I635:J635"/>
    <mergeCell ref="W635:X635"/>
    <mergeCell ref="Y635:Z635"/>
    <mergeCell ref="B636:C636"/>
    <mergeCell ref="F636:G636"/>
    <mergeCell ref="I636:J636"/>
    <mergeCell ref="W636:X636"/>
    <mergeCell ref="Y636:Z636"/>
    <mergeCell ref="B637:C637"/>
    <mergeCell ref="F637:G637"/>
    <mergeCell ref="I637:J637"/>
    <mergeCell ref="W637:X637"/>
    <mergeCell ref="Y637:Z637"/>
    <mergeCell ref="B638:C638"/>
    <mergeCell ref="F638:G638"/>
    <mergeCell ref="I638:J638"/>
    <mergeCell ref="W638:X638"/>
    <mergeCell ref="Y638:Z638"/>
    <mergeCell ref="B639:C639"/>
    <mergeCell ref="F639:G639"/>
    <mergeCell ref="I639:J639"/>
    <mergeCell ref="W639:X639"/>
    <mergeCell ref="Y639:Z639"/>
    <mergeCell ref="B640:C640"/>
    <mergeCell ref="F640:G640"/>
    <mergeCell ref="I640:J640"/>
    <mergeCell ref="W640:X640"/>
    <mergeCell ref="Y640:Z640"/>
    <mergeCell ref="B641:C641"/>
    <mergeCell ref="F641:G641"/>
    <mergeCell ref="I641:J641"/>
    <mergeCell ref="W641:X641"/>
    <mergeCell ref="Y641:Z641"/>
    <mergeCell ref="B642:C642"/>
    <mergeCell ref="F642:G642"/>
    <mergeCell ref="I642:J642"/>
    <mergeCell ref="W642:X642"/>
    <mergeCell ref="Y642:Z642"/>
    <mergeCell ref="B643:C643"/>
    <mergeCell ref="F643:G643"/>
    <mergeCell ref="I643:J643"/>
    <mergeCell ref="W643:X643"/>
    <mergeCell ref="Y643:Z643"/>
    <mergeCell ref="B644:C644"/>
    <mergeCell ref="F644:G644"/>
    <mergeCell ref="I644:J644"/>
    <mergeCell ref="W644:X644"/>
    <mergeCell ref="Y644:Z644"/>
    <mergeCell ref="B645:C645"/>
    <mergeCell ref="F645:G645"/>
    <mergeCell ref="I645:J645"/>
    <mergeCell ref="W645:X645"/>
    <mergeCell ref="Y645:Z645"/>
    <mergeCell ref="B646:C646"/>
    <mergeCell ref="F646:G646"/>
    <mergeCell ref="I646:J646"/>
    <mergeCell ref="W646:X646"/>
    <mergeCell ref="Y646:Z646"/>
    <mergeCell ref="B647:C647"/>
    <mergeCell ref="F647:G647"/>
    <mergeCell ref="I647:J647"/>
    <mergeCell ref="W647:X647"/>
    <mergeCell ref="Y647:Z647"/>
    <mergeCell ref="B648:C648"/>
    <mergeCell ref="F648:G648"/>
    <mergeCell ref="I648:J648"/>
    <mergeCell ref="W648:X648"/>
    <mergeCell ref="Y648:Z648"/>
    <mergeCell ref="B649:C649"/>
    <mergeCell ref="F649:G649"/>
    <mergeCell ref="I649:J649"/>
    <mergeCell ref="W649:X649"/>
    <mergeCell ref="Y649:Z649"/>
    <mergeCell ref="B650:C650"/>
    <mergeCell ref="F650:G650"/>
    <mergeCell ref="I650:J650"/>
    <mergeCell ref="W650:X650"/>
    <mergeCell ref="Y650:Z650"/>
    <mergeCell ref="B651:C651"/>
    <mergeCell ref="F651:G651"/>
    <mergeCell ref="I651:J651"/>
    <mergeCell ref="W651:X651"/>
    <mergeCell ref="Y651:Z651"/>
    <mergeCell ref="B652:C652"/>
    <mergeCell ref="F652:G652"/>
    <mergeCell ref="I652:J652"/>
    <mergeCell ref="W652:X652"/>
    <mergeCell ref="Y652:Z652"/>
    <mergeCell ref="B653:C653"/>
    <mergeCell ref="F653:G653"/>
    <mergeCell ref="I653:J653"/>
    <mergeCell ref="W653:X653"/>
    <mergeCell ref="Y653:Z653"/>
    <mergeCell ref="B654:C654"/>
    <mergeCell ref="F654:G654"/>
    <mergeCell ref="I654:J654"/>
    <mergeCell ref="W654:X654"/>
    <mergeCell ref="Y654:Z654"/>
    <mergeCell ref="B655:C655"/>
    <mergeCell ref="F655:G655"/>
    <mergeCell ref="I655:J655"/>
    <mergeCell ref="W655:X655"/>
    <mergeCell ref="Y655:Z655"/>
    <mergeCell ref="B656:C656"/>
    <mergeCell ref="F656:G656"/>
    <mergeCell ref="I656:J656"/>
    <mergeCell ref="W656:X656"/>
    <mergeCell ref="Y656:Z656"/>
    <mergeCell ref="B657:C657"/>
    <mergeCell ref="F657:G657"/>
    <mergeCell ref="I657:J657"/>
    <mergeCell ref="W657:X657"/>
    <mergeCell ref="Y657:Z657"/>
    <mergeCell ref="B658:C658"/>
    <mergeCell ref="F658:G658"/>
    <mergeCell ref="I658:J658"/>
    <mergeCell ref="W658:X658"/>
    <mergeCell ref="Y658:Z658"/>
    <mergeCell ref="B659:C659"/>
    <mergeCell ref="F659:G659"/>
    <mergeCell ref="I659:J659"/>
    <mergeCell ref="W659:X659"/>
    <mergeCell ref="Y659:Z659"/>
    <mergeCell ref="B660:C660"/>
    <mergeCell ref="F660:G660"/>
    <mergeCell ref="I660:J660"/>
    <mergeCell ref="W660:X660"/>
    <mergeCell ref="Y660:Z660"/>
    <mergeCell ref="B661:C661"/>
    <mergeCell ref="F661:G661"/>
    <mergeCell ref="I661:J661"/>
    <mergeCell ref="W661:X661"/>
    <mergeCell ref="Y661:Z661"/>
    <mergeCell ref="B662:C662"/>
    <mergeCell ref="F662:G662"/>
    <mergeCell ref="I662:J662"/>
    <mergeCell ref="W662:X662"/>
    <mergeCell ref="Y662:Z662"/>
    <mergeCell ref="B663:C663"/>
    <mergeCell ref="F663:G663"/>
    <mergeCell ref="I663:J663"/>
    <mergeCell ref="W663:X663"/>
    <mergeCell ref="Y663:Z663"/>
    <mergeCell ref="B664:C664"/>
    <mergeCell ref="F664:G664"/>
    <mergeCell ref="I664:J664"/>
    <mergeCell ref="W664:X664"/>
    <mergeCell ref="Y664:Z664"/>
    <mergeCell ref="B665:C665"/>
    <mergeCell ref="F665:G665"/>
    <mergeCell ref="I665:J665"/>
    <mergeCell ref="W665:X665"/>
    <mergeCell ref="Y665:Z665"/>
    <mergeCell ref="B666:C666"/>
    <mergeCell ref="F666:G666"/>
    <mergeCell ref="I666:J666"/>
    <mergeCell ref="W666:X666"/>
    <mergeCell ref="Y666:Z666"/>
    <mergeCell ref="B667:C667"/>
    <mergeCell ref="F667:G667"/>
    <mergeCell ref="I667:J667"/>
    <mergeCell ref="W667:X667"/>
    <mergeCell ref="Y667:Z667"/>
    <mergeCell ref="B668:C668"/>
    <mergeCell ref="F668:G668"/>
    <mergeCell ref="I668:J668"/>
    <mergeCell ref="W668:X668"/>
    <mergeCell ref="Y668:Z668"/>
    <mergeCell ref="B669:C669"/>
    <mergeCell ref="F669:G669"/>
    <mergeCell ref="I669:J669"/>
    <mergeCell ref="W669:X669"/>
    <mergeCell ref="Y669:Z669"/>
    <mergeCell ref="B670:C670"/>
    <mergeCell ref="F670:G670"/>
    <mergeCell ref="I670:J670"/>
    <mergeCell ref="W670:X670"/>
    <mergeCell ref="Y670:Z670"/>
    <mergeCell ref="B671:C671"/>
    <mergeCell ref="F671:G671"/>
    <mergeCell ref="I671:J671"/>
    <mergeCell ref="W671:X671"/>
    <mergeCell ref="Y671:Z671"/>
    <mergeCell ref="B672:C672"/>
    <mergeCell ref="F672:G672"/>
    <mergeCell ref="I672:J672"/>
    <mergeCell ref="W672:X672"/>
    <mergeCell ref="Y672:Z672"/>
    <mergeCell ref="B673:C673"/>
    <mergeCell ref="F673:G673"/>
    <mergeCell ref="I673:J673"/>
    <mergeCell ref="W673:X673"/>
    <mergeCell ref="Y673:Z673"/>
    <mergeCell ref="B674:C674"/>
    <mergeCell ref="F674:G674"/>
    <mergeCell ref="I674:J674"/>
    <mergeCell ref="W674:X674"/>
    <mergeCell ref="Y674:Z674"/>
    <mergeCell ref="B675:C675"/>
    <mergeCell ref="F675:G675"/>
    <mergeCell ref="I675:J675"/>
    <mergeCell ref="W675:X675"/>
    <mergeCell ref="Y675:Z675"/>
    <mergeCell ref="B676:C676"/>
    <mergeCell ref="F676:G676"/>
    <mergeCell ref="I676:J676"/>
    <mergeCell ref="W676:X676"/>
    <mergeCell ref="Y676:Z676"/>
    <mergeCell ref="B677:C677"/>
    <mergeCell ref="F677:G677"/>
    <mergeCell ref="I677:J677"/>
    <mergeCell ref="W677:X677"/>
    <mergeCell ref="Y677:Z677"/>
    <mergeCell ref="B678:C678"/>
    <mergeCell ref="F678:G678"/>
    <mergeCell ref="I678:J678"/>
    <mergeCell ref="W678:X678"/>
    <mergeCell ref="Y678:Z678"/>
    <mergeCell ref="B679:C679"/>
    <mergeCell ref="F679:G679"/>
    <mergeCell ref="I679:J679"/>
    <mergeCell ref="W679:X679"/>
    <mergeCell ref="Y679:Z679"/>
    <mergeCell ref="B680:C680"/>
    <mergeCell ref="F680:G680"/>
    <mergeCell ref="I680:J680"/>
    <mergeCell ref="W680:X680"/>
    <mergeCell ref="Y680:Z680"/>
    <mergeCell ref="B681:C681"/>
    <mergeCell ref="F681:G681"/>
    <mergeCell ref="I681:J681"/>
    <mergeCell ref="W681:X681"/>
    <mergeCell ref="Y681:Z681"/>
    <mergeCell ref="B682:C682"/>
    <mergeCell ref="F682:G682"/>
    <mergeCell ref="I682:J682"/>
    <mergeCell ref="W682:X682"/>
    <mergeCell ref="Y682:Z682"/>
    <mergeCell ref="B683:C683"/>
    <mergeCell ref="F683:G683"/>
    <mergeCell ref="I683:J683"/>
    <mergeCell ref="W683:X683"/>
    <mergeCell ref="Y683:Z683"/>
    <mergeCell ref="B684:C684"/>
    <mergeCell ref="F684:G684"/>
    <mergeCell ref="I684:J684"/>
    <mergeCell ref="W684:X684"/>
    <mergeCell ref="Y684:Z684"/>
    <mergeCell ref="B685:C685"/>
    <mergeCell ref="F685:G685"/>
    <mergeCell ref="I685:J685"/>
    <mergeCell ref="W685:X685"/>
    <mergeCell ref="Y685:Z685"/>
    <mergeCell ref="B686:C686"/>
    <mergeCell ref="F686:G686"/>
    <mergeCell ref="I686:J686"/>
    <mergeCell ref="W686:X686"/>
    <mergeCell ref="Y686:Z686"/>
    <mergeCell ref="B687:C687"/>
    <mergeCell ref="F687:G687"/>
    <mergeCell ref="I687:J687"/>
    <mergeCell ref="W687:X687"/>
    <mergeCell ref="Y687:Z687"/>
    <mergeCell ref="B688:C688"/>
    <mergeCell ref="F688:G688"/>
    <mergeCell ref="I688:J688"/>
    <mergeCell ref="W688:X688"/>
    <mergeCell ref="Y688:Z688"/>
    <mergeCell ref="B689:C689"/>
    <mergeCell ref="F689:G689"/>
    <mergeCell ref="I689:J689"/>
    <mergeCell ref="W689:X689"/>
    <mergeCell ref="Y689:Z689"/>
    <mergeCell ref="B690:C690"/>
    <mergeCell ref="F690:G690"/>
    <mergeCell ref="I690:J690"/>
    <mergeCell ref="W690:X690"/>
    <mergeCell ref="Y690:Z690"/>
    <mergeCell ref="B691:C691"/>
    <mergeCell ref="F691:G691"/>
    <mergeCell ref="I691:J691"/>
    <mergeCell ref="W691:X691"/>
    <mergeCell ref="Y691:Z691"/>
    <mergeCell ref="B692:C692"/>
    <mergeCell ref="F692:G692"/>
    <mergeCell ref="I692:J692"/>
    <mergeCell ref="W692:X692"/>
    <mergeCell ref="Y692:Z692"/>
    <mergeCell ref="B693:C693"/>
    <mergeCell ref="F693:G693"/>
    <mergeCell ref="I693:J693"/>
    <mergeCell ref="W693:X693"/>
    <mergeCell ref="Y693:Z693"/>
    <mergeCell ref="B694:C694"/>
    <mergeCell ref="F694:G694"/>
    <mergeCell ref="I694:J694"/>
    <mergeCell ref="W694:X694"/>
    <mergeCell ref="Y694:Z694"/>
    <mergeCell ref="B695:C695"/>
    <mergeCell ref="F695:G695"/>
    <mergeCell ref="I695:J695"/>
    <mergeCell ref="W695:X695"/>
    <mergeCell ref="Y695:Z695"/>
    <mergeCell ref="B696:C696"/>
    <mergeCell ref="F696:G696"/>
    <mergeCell ref="I696:J696"/>
    <mergeCell ref="W696:X696"/>
    <mergeCell ref="Y696:Z696"/>
    <mergeCell ref="B697:C697"/>
    <mergeCell ref="F697:G697"/>
    <mergeCell ref="I697:J697"/>
    <mergeCell ref="W697:X697"/>
    <mergeCell ref="Y697:Z697"/>
    <mergeCell ref="B698:C698"/>
    <mergeCell ref="F698:G698"/>
    <mergeCell ref="I698:J698"/>
    <mergeCell ref="W698:X698"/>
    <mergeCell ref="Y698:Z698"/>
    <mergeCell ref="B699:C699"/>
    <mergeCell ref="F699:G699"/>
    <mergeCell ref="I699:J699"/>
    <mergeCell ref="W699:X699"/>
    <mergeCell ref="Y699:Z699"/>
    <mergeCell ref="B700:C700"/>
    <mergeCell ref="F700:G700"/>
    <mergeCell ref="I700:J700"/>
    <mergeCell ref="W700:X700"/>
    <mergeCell ref="Y700:Z700"/>
    <mergeCell ref="B701:C701"/>
    <mergeCell ref="F701:G701"/>
    <mergeCell ref="I701:J701"/>
    <mergeCell ref="W701:X701"/>
    <mergeCell ref="Y701:Z701"/>
    <mergeCell ref="B702:C702"/>
    <mergeCell ref="F702:G702"/>
    <mergeCell ref="I702:J702"/>
    <mergeCell ref="W702:X702"/>
    <mergeCell ref="Y702:Z702"/>
    <mergeCell ref="B703:C703"/>
    <mergeCell ref="F703:G703"/>
    <mergeCell ref="I703:J703"/>
    <mergeCell ref="W703:X703"/>
    <mergeCell ref="Y703:Z703"/>
    <mergeCell ref="B704:C704"/>
    <mergeCell ref="F704:G704"/>
    <mergeCell ref="I704:J704"/>
    <mergeCell ref="W704:X704"/>
    <mergeCell ref="Y704:Z704"/>
    <mergeCell ref="B705:C705"/>
    <mergeCell ref="F705:G705"/>
    <mergeCell ref="I705:J705"/>
    <mergeCell ref="W705:X705"/>
    <mergeCell ref="Y705:Z705"/>
    <mergeCell ref="B706:C706"/>
    <mergeCell ref="F706:G706"/>
    <mergeCell ref="I706:J706"/>
    <mergeCell ref="W706:X706"/>
    <mergeCell ref="Y706:Z706"/>
    <mergeCell ref="B707:C707"/>
    <mergeCell ref="F707:G707"/>
    <mergeCell ref="I707:J707"/>
    <mergeCell ref="W707:X707"/>
    <mergeCell ref="Y707:Z707"/>
    <mergeCell ref="B708:C708"/>
    <mergeCell ref="F708:G708"/>
    <mergeCell ref="I708:J708"/>
    <mergeCell ref="W708:X708"/>
    <mergeCell ref="Y708:Z708"/>
    <mergeCell ref="B709:C709"/>
    <mergeCell ref="F709:G709"/>
    <mergeCell ref="I709:J709"/>
    <mergeCell ref="W709:X709"/>
    <mergeCell ref="Y709:Z709"/>
    <mergeCell ref="B710:C710"/>
    <mergeCell ref="F710:G710"/>
    <mergeCell ref="I710:J710"/>
    <mergeCell ref="W710:X710"/>
    <mergeCell ref="Y710:Z710"/>
    <mergeCell ref="B711:C711"/>
    <mergeCell ref="F711:G711"/>
    <mergeCell ref="I711:J711"/>
    <mergeCell ref="W711:X711"/>
    <mergeCell ref="Y711:Z711"/>
    <mergeCell ref="B712:C712"/>
    <mergeCell ref="F712:G712"/>
    <mergeCell ref="I712:J712"/>
    <mergeCell ref="W712:X712"/>
    <mergeCell ref="Y712:Z712"/>
    <mergeCell ref="B713:C713"/>
    <mergeCell ref="F713:G713"/>
    <mergeCell ref="I713:J713"/>
    <mergeCell ref="W713:X713"/>
    <mergeCell ref="Y713:Z713"/>
    <mergeCell ref="B714:C714"/>
    <mergeCell ref="F714:G714"/>
    <mergeCell ref="I714:J714"/>
    <mergeCell ref="W714:X714"/>
    <mergeCell ref="Y714:Z714"/>
    <mergeCell ref="B715:C715"/>
    <mergeCell ref="F715:G715"/>
    <mergeCell ref="I715:J715"/>
    <mergeCell ref="W715:X715"/>
    <mergeCell ref="Y715:Z715"/>
    <mergeCell ref="B716:C716"/>
    <mergeCell ref="F716:G716"/>
    <mergeCell ref="I716:J716"/>
    <mergeCell ref="W716:X716"/>
    <mergeCell ref="Y716:Z716"/>
    <mergeCell ref="B717:C717"/>
    <mergeCell ref="F717:G717"/>
    <mergeCell ref="I717:J717"/>
    <mergeCell ref="W717:X717"/>
    <mergeCell ref="Y717:Z717"/>
    <mergeCell ref="B718:C718"/>
    <mergeCell ref="F718:G718"/>
    <mergeCell ref="I718:J718"/>
    <mergeCell ref="W718:X718"/>
    <mergeCell ref="Y718:Z718"/>
    <mergeCell ref="B719:C719"/>
    <mergeCell ref="F719:G719"/>
    <mergeCell ref="I719:J719"/>
    <mergeCell ref="W719:X719"/>
    <mergeCell ref="Y719:Z719"/>
    <mergeCell ref="B720:C720"/>
    <mergeCell ref="F720:G720"/>
    <mergeCell ref="I720:J720"/>
    <mergeCell ref="W720:X720"/>
    <mergeCell ref="Y720:Z720"/>
    <mergeCell ref="B721:C721"/>
    <mergeCell ref="F721:G721"/>
    <mergeCell ref="I721:J721"/>
    <mergeCell ref="W721:X721"/>
    <mergeCell ref="Y721:Z721"/>
    <mergeCell ref="B722:C722"/>
    <mergeCell ref="F722:G722"/>
    <mergeCell ref="I722:J722"/>
    <mergeCell ref="W722:X722"/>
    <mergeCell ref="Y722:Z722"/>
    <mergeCell ref="B723:C723"/>
    <mergeCell ref="F723:G723"/>
    <mergeCell ref="I723:J723"/>
    <mergeCell ref="W723:X723"/>
    <mergeCell ref="Y723:Z723"/>
    <mergeCell ref="B724:C724"/>
    <mergeCell ref="F724:G724"/>
    <mergeCell ref="I724:J724"/>
    <mergeCell ref="W724:X724"/>
    <mergeCell ref="Y724:Z724"/>
    <mergeCell ref="B725:C725"/>
    <mergeCell ref="F725:G725"/>
    <mergeCell ref="I725:J725"/>
    <mergeCell ref="W725:X725"/>
    <mergeCell ref="Y725:Z725"/>
    <mergeCell ref="B726:C726"/>
    <mergeCell ref="F726:G726"/>
    <mergeCell ref="I726:J726"/>
    <mergeCell ref="W726:X726"/>
    <mergeCell ref="Y726:Z726"/>
    <mergeCell ref="B727:C727"/>
    <mergeCell ref="F727:G727"/>
    <mergeCell ref="I727:J727"/>
    <mergeCell ref="W727:X727"/>
    <mergeCell ref="Y727:Z727"/>
    <mergeCell ref="B728:C728"/>
    <mergeCell ref="F728:G728"/>
    <mergeCell ref="I728:J728"/>
    <mergeCell ref="W728:X728"/>
    <mergeCell ref="Y728:Z728"/>
    <mergeCell ref="B729:C729"/>
    <mergeCell ref="F729:G729"/>
    <mergeCell ref="I729:J729"/>
    <mergeCell ref="W729:X729"/>
    <mergeCell ref="Y729:Z729"/>
    <mergeCell ref="B730:C730"/>
    <mergeCell ref="F730:G730"/>
    <mergeCell ref="I730:J730"/>
    <mergeCell ref="W730:X730"/>
    <mergeCell ref="Y730:Z730"/>
    <mergeCell ref="B731:C731"/>
    <mergeCell ref="F731:G731"/>
    <mergeCell ref="I731:J731"/>
    <mergeCell ref="W731:X731"/>
    <mergeCell ref="Y731:Z731"/>
    <mergeCell ref="B732:C732"/>
    <mergeCell ref="F732:G732"/>
    <mergeCell ref="I732:J732"/>
    <mergeCell ref="W732:X732"/>
    <mergeCell ref="Y732:Z732"/>
    <mergeCell ref="B733:C733"/>
    <mergeCell ref="F733:G733"/>
    <mergeCell ref="I733:J733"/>
    <mergeCell ref="W733:X733"/>
    <mergeCell ref="Y733:Z733"/>
    <mergeCell ref="B734:C734"/>
    <mergeCell ref="F734:G734"/>
    <mergeCell ref="I734:J734"/>
    <mergeCell ref="W734:X734"/>
    <mergeCell ref="Y734:Z734"/>
    <mergeCell ref="B735:C735"/>
    <mergeCell ref="F735:G735"/>
    <mergeCell ref="I735:J735"/>
    <mergeCell ref="W735:X735"/>
    <mergeCell ref="Y735:Z735"/>
    <mergeCell ref="B736:C736"/>
    <mergeCell ref="F736:G736"/>
    <mergeCell ref="I736:J736"/>
    <mergeCell ref="W736:X736"/>
    <mergeCell ref="Y736:Z736"/>
    <mergeCell ref="B737:C737"/>
    <mergeCell ref="F737:G737"/>
    <mergeCell ref="I737:J737"/>
    <mergeCell ref="W737:X737"/>
    <mergeCell ref="Y737:Z737"/>
    <mergeCell ref="B738:C738"/>
    <mergeCell ref="F738:G738"/>
    <mergeCell ref="I738:J738"/>
    <mergeCell ref="W738:X738"/>
    <mergeCell ref="Y738:Z738"/>
    <mergeCell ref="B739:C739"/>
    <mergeCell ref="F739:G739"/>
    <mergeCell ref="I739:J739"/>
    <mergeCell ref="W739:X739"/>
    <mergeCell ref="Y739:Z739"/>
    <mergeCell ref="B740:C740"/>
    <mergeCell ref="F740:G740"/>
    <mergeCell ref="I740:J740"/>
    <mergeCell ref="W740:X740"/>
    <mergeCell ref="Y740:Z740"/>
    <mergeCell ref="B741:C741"/>
    <mergeCell ref="F741:G741"/>
    <mergeCell ref="I741:J741"/>
    <mergeCell ref="W741:X741"/>
    <mergeCell ref="Y741:Z741"/>
    <mergeCell ref="B742:C742"/>
    <mergeCell ref="F742:G742"/>
    <mergeCell ref="I742:J742"/>
    <mergeCell ref="W742:X742"/>
    <mergeCell ref="Y742:Z742"/>
    <mergeCell ref="B743:C743"/>
    <mergeCell ref="F743:G743"/>
    <mergeCell ref="I743:J743"/>
    <mergeCell ref="W743:X743"/>
    <mergeCell ref="Y743:Z743"/>
    <mergeCell ref="B744:C744"/>
    <mergeCell ref="F744:G744"/>
    <mergeCell ref="I744:J744"/>
    <mergeCell ref="W744:X744"/>
    <mergeCell ref="Y744:Z744"/>
    <mergeCell ref="B745:C745"/>
    <mergeCell ref="F745:G745"/>
    <mergeCell ref="I745:J745"/>
    <mergeCell ref="W745:X745"/>
    <mergeCell ref="Y745:Z745"/>
    <mergeCell ref="B746:C746"/>
    <mergeCell ref="F746:G746"/>
    <mergeCell ref="I746:J746"/>
    <mergeCell ref="W746:X746"/>
    <mergeCell ref="Y746:Z746"/>
    <mergeCell ref="B747:C747"/>
    <mergeCell ref="F747:G747"/>
    <mergeCell ref="I747:J747"/>
    <mergeCell ref="W747:X747"/>
    <mergeCell ref="Y747:Z747"/>
    <mergeCell ref="B748:C748"/>
    <mergeCell ref="F748:G748"/>
    <mergeCell ref="I748:J748"/>
    <mergeCell ref="W748:X748"/>
    <mergeCell ref="Y748:Z748"/>
    <mergeCell ref="B749:C749"/>
    <mergeCell ref="F749:G749"/>
    <mergeCell ref="I749:J749"/>
    <mergeCell ref="W749:X749"/>
    <mergeCell ref="Y749:Z749"/>
    <mergeCell ref="B750:C750"/>
    <mergeCell ref="F750:G750"/>
    <mergeCell ref="I750:J750"/>
    <mergeCell ref="W750:X750"/>
    <mergeCell ref="Y750:Z750"/>
    <mergeCell ref="B751:C751"/>
    <mergeCell ref="F751:G751"/>
    <mergeCell ref="I751:J751"/>
    <mergeCell ref="W751:X751"/>
    <mergeCell ref="Y751:Z751"/>
    <mergeCell ref="B752:C752"/>
    <mergeCell ref="F752:G752"/>
    <mergeCell ref="I752:J752"/>
    <mergeCell ref="W752:X752"/>
    <mergeCell ref="Y752:Z752"/>
    <mergeCell ref="B753:C753"/>
    <mergeCell ref="F753:G753"/>
    <mergeCell ref="I753:J753"/>
    <mergeCell ref="W753:X753"/>
    <mergeCell ref="Y753:Z753"/>
    <mergeCell ref="B754:C754"/>
    <mergeCell ref="F754:G754"/>
    <mergeCell ref="I754:J754"/>
    <mergeCell ref="W754:X754"/>
    <mergeCell ref="Y754:Z754"/>
    <mergeCell ref="B755:C755"/>
    <mergeCell ref="F755:G755"/>
    <mergeCell ref="I755:J755"/>
    <mergeCell ref="W755:X755"/>
    <mergeCell ref="Y755:Z755"/>
    <mergeCell ref="B756:C756"/>
    <mergeCell ref="F756:G756"/>
    <mergeCell ref="I756:J756"/>
    <mergeCell ref="W756:X756"/>
    <mergeCell ref="Y756:Z756"/>
    <mergeCell ref="B757:C757"/>
    <mergeCell ref="F757:G757"/>
    <mergeCell ref="I757:J757"/>
    <mergeCell ref="W757:X757"/>
    <mergeCell ref="Y757:Z757"/>
    <mergeCell ref="B758:C758"/>
    <mergeCell ref="F758:G758"/>
    <mergeCell ref="I758:J758"/>
    <mergeCell ref="W758:X758"/>
    <mergeCell ref="Y758:Z758"/>
    <mergeCell ref="B759:C759"/>
    <mergeCell ref="F759:G759"/>
    <mergeCell ref="I759:J759"/>
    <mergeCell ref="W759:X759"/>
    <mergeCell ref="Y759:Z759"/>
    <mergeCell ref="B760:C760"/>
    <mergeCell ref="F760:G760"/>
    <mergeCell ref="I760:J760"/>
    <mergeCell ref="W760:X760"/>
    <mergeCell ref="Y760:Z760"/>
    <mergeCell ref="B761:C761"/>
    <mergeCell ref="F761:G761"/>
    <mergeCell ref="I761:J761"/>
    <mergeCell ref="W761:X761"/>
    <mergeCell ref="Y761:Z761"/>
    <mergeCell ref="B762:C762"/>
    <mergeCell ref="F762:G762"/>
    <mergeCell ref="I762:J762"/>
    <mergeCell ref="W762:X762"/>
    <mergeCell ref="Y762:Z762"/>
    <mergeCell ref="B763:C763"/>
    <mergeCell ref="F763:G763"/>
    <mergeCell ref="I763:J763"/>
    <mergeCell ref="W763:X763"/>
    <mergeCell ref="Y763:Z763"/>
    <mergeCell ref="B764:C764"/>
    <mergeCell ref="F764:G764"/>
    <mergeCell ref="I764:J764"/>
    <mergeCell ref="W764:X764"/>
    <mergeCell ref="Y764:Z764"/>
    <mergeCell ref="B765:C765"/>
    <mergeCell ref="F765:G765"/>
    <mergeCell ref="I765:J765"/>
    <mergeCell ref="W765:X765"/>
    <mergeCell ref="Y765:Z765"/>
    <mergeCell ref="B766:C766"/>
    <mergeCell ref="F766:G766"/>
    <mergeCell ref="I766:J766"/>
    <mergeCell ref="W766:X766"/>
    <mergeCell ref="Y766:Z766"/>
    <mergeCell ref="B767:C767"/>
    <mergeCell ref="F767:G767"/>
    <mergeCell ref="I767:J767"/>
    <mergeCell ref="W767:X767"/>
    <mergeCell ref="Y767:Z767"/>
    <mergeCell ref="B768:C768"/>
    <mergeCell ref="F768:G768"/>
    <mergeCell ref="I768:J768"/>
    <mergeCell ref="W768:X768"/>
    <mergeCell ref="Y768:Z768"/>
    <mergeCell ref="B769:C769"/>
    <mergeCell ref="F769:G769"/>
    <mergeCell ref="I769:J769"/>
    <mergeCell ref="W769:X769"/>
    <mergeCell ref="Y769:Z769"/>
    <mergeCell ref="B770:C770"/>
    <mergeCell ref="F770:G770"/>
    <mergeCell ref="I770:J770"/>
    <mergeCell ref="W770:X770"/>
    <mergeCell ref="Y770:Z770"/>
    <mergeCell ref="B771:C771"/>
    <mergeCell ref="F771:G771"/>
    <mergeCell ref="I771:J771"/>
    <mergeCell ref="W771:X771"/>
    <mergeCell ref="Y771:Z771"/>
    <mergeCell ref="B772:C772"/>
    <mergeCell ref="F772:G772"/>
    <mergeCell ref="I772:J772"/>
    <mergeCell ref="W772:X772"/>
    <mergeCell ref="Y772:Z772"/>
    <mergeCell ref="B773:C773"/>
    <mergeCell ref="F773:G773"/>
    <mergeCell ref="I773:J773"/>
    <mergeCell ref="W773:X773"/>
    <mergeCell ref="Y773:Z773"/>
    <mergeCell ref="B774:C774"/>
    <mergeCell ref="F774:G774"/>
    <mergeCell ref="I774:J774"/>
    <mergeCell ref="W774:X774"/>
    <mergeCell ref="Y774:Z774"/>
    <mergeCell ref="B775:C775"/>
    <mergeCell ref="F775:G775"/>
    <mergeCell ref="I775:J775"/>
    <mergeCell ref="W775:X775"/>
    <mergeCell ref="Y775:Z775"/>
    <mergeCell ref="B776:C776"/>
    <mergeCell ref="F776:G776"/>
    <mergeCell ref="I776:J776"/>
    <mergeCell ref="W776:X776"/>
    <mergeCell ref="Y776:Z776"/>
    <mergeCell ref="B777:C777"/>
    <mergeCell ref="F777:G777"/>
    <mergeCell ref="I777:J777"/>
    <mergeCell ref="W777:X777"/>
    <mergeCell ref="Y777:Z777"/>
    <mergeCell ref="B778:C778"/>
    <mergeCell ref="F778:G778"/>
    <mergeCell ref="I778:J778"/>
    <mergeCell ref="W778:X778"/>
    <mergeCell ref="Y778:Z778"/>
    <mergeCell ref="B779:C779"/>
    <mergeCell ref="F779:G779"/>
    <mergeCell ref="I779:J779"/>
    <mergeCell ref="W779:X779"/>
    <mergeCell ref="Y779:Z779"/>
    <mergeCell ref="B780:C780"/>
    <mergeCell ref="F780:G780"/>
    <mergeCell ref="I780:J780"/>
    <mergeCell ref="W780:X780"/>
    <mergeCell ref="Y780:Z780"/>
    <mergeCell ref="B781:C781"/>
    <mergeCell ref="F781:G781"/>
    <mergeCell ref="I781:J781"/>
    <mergeCell ref="W781:X781"/>
    <mergeCell ref="Y781:Z781"/>
    <mergeCell ref="B782:C782"/>
    <mergeCell ref="F782:G782"/>
    <mergeCell ref="I782:J782"/>
    <mergeCell ref="W782:X782"/>
    <mergeCell ref="Y782:Z782"/>
    <mergeCell ref="B783:C783"/>
    <mergeCell ref="F783:G783"/>
    <mergeCell ref="I783:J783"/>
    <mergeCell ref="W783:X783"/>
    <mergeCell ref="Y783:Z783"/>
    <mergeCell ref="B784:C784"/>
    <mergeCell ref="F784:G784"/>
    <mergeCell ref="I784:J784"/>
    <mergeCell ref="W784:X784"/>
    <mergeCell ref="Y784:Z784"/>
    <mergeCell ref="B785:C785"/>
    <mergeCell ref="F785:G785"/>
    <mergeCell ref="I785:J785"/>
    <mergeCell ref="W785:X785"/>
    <mergeCell ref="Y785:Z785"/>
    <mergeCell ref="B786:C786"/>
    <mergeCell ref="F786:G786"/>
    <mergeCell ref="I786:J786"/>
    <mergeCell ref="W786:X786"/>
    <mergeCell ref="Y786:Z786"/>
    <mergeCell ref="B787:C787"/>
    <mergeCell ref="F787:G787"/>
    <mergeCell ref="I787:J787"/>
    <mergeCell ref="W787:X787"/>
    <mergeCell ref="Y787:Z787"/>
    <mergeCell ref="B788:C788"/>
    <mergeCell ref="F788:G788"/>
    <mergeCell ref="I788:J788"/>
    <mergeCell ref="W788:X788"/>
    <mergeCell ref="Y788:Z788"/>
    <mergeCell ref="B789:C789"/>
    <mergeCell ref="F789:G789"/>
    <mergeCell ref="I789:J789"/>
    <mergeCell ref="W789:X789"/>
    <mergeCell ref="Y789:Z789"/>
    <mergeCell ref="B790:C790"/>
    <mergeCell ref="F790:G790"/>
    <mergeCell ref="I790:J790"/>
    <mergeCell ref="W790:X790"/>
    <mergeCell ref="Y790:Z790"/>
    <mergeCell ref="B791:C791"/>
    <mergeCell ref="F791:G791"/>
    <mergeCell ref="I791:J791"/>
    <mergeCell ref="W791:X791"/>
    <mergeCell ref="Y791:Z791"/>
    <mergeCell ref="B792:C792"/>
    <mergeCell ref="F792:G792"/>
    <mergeCell ref="I792:J792"/>
    <mergeCell ref="W792:X792"/>
    <mergeCell ref="Y792:Z792"/>
    <mergeCell ref="B793:C793"/>
    <mergeCell ref="F793:G793"/>
    <mergeCell ref="I793:J793"/>
    <mergeCell ref="W793:X793"/>
    <mergeCell ref="Y793:Z793"/>
    <mergeCell ref="B794:C794"/>
    <mergeCell ref="F794:G794"/>
    <mergeCell ref="I794:J794"/>
    <mergeCell ref="W794:X794"/>
    <mergeCell ref="Y794:Z794"/>
    <mergeCell ref="B795:C795"/>
    <mergeCell ref="F795:G795"/>
    <mergeCell ref="I795:J795"/>
    <mergeCell ref="W795:X795"/>
    <mergeCell ref="Y795:Z795"/>
    <mergeCell ref="B796:C796"/>
    <mergeCell ref="F796:G796"/>
    <mergeCell ref="I796:J796"/>
    <mergeCell ref="W796:X796"/>
    <mergeCell ref="Y796:Z796"/>
    <mergeCell ref="B797:C797"/>
    <mergeCell ref="F797:G797"/>
    <mergeCell ref="I797:J797"/>
    <mergeCell ref="W797:X797"/>
    <mergeCell ref="Y797:Z797"/>
    <mergeCell ref="B798:C798"/>
    <mergeCell ref="F798:G798"/>
    <mergeCell ref="I798:J798"/>
    <mergeCell ref="W798:X798"/>
    <mergeCell ref="Y798:Z798"/>
    <mergeCell ref="B799:C799"/>
    <mergeCell ref="F799:G799"/>
    <mergeCell ref="I799:J799"/>
    <mergeCell ref="W799:X799"/>
    <mergeCell ref="Y799:Z799"/>
    <mergeCell ref="B800:C800"/>
    <mergeCell ref="F800:G800"/>
    <mergeCell ref="I800:J800"/>
    <mergeCell ref="W800:X800"/>
    <mergeCell ref="Y800:Z800"/>
    <mergeCell ref="B801:C801"/>
    <mergeCell ref="F801:G801"/>
    <mergeCell ref="I801:J801"/>
    <mergeCell ref="W801:X801"/>
    <mergeCell ref="Y801:Z801"/>
    <mergeCell ref="B802:C802"/>
    <mergeCell ref="F802:G802"/>
    <mergeCell ref="I802:J802"/>
    <mergeCell ref="W802:X802"/>
    <mergeCell ref="Y802:Z802"/>
    <mergeCell ref="B803:C803"/>
    <mergeCell ref="F803:G803"/>
    <mergeCell ref="I803:J803"/>
    <mergeCell ref="W803:X803"/>
    <mergeCell ref="Y803:Z803"/>
    <mergeCell ref="B804:C804"/>
    <mergeCell ref="F804:G804"/>
    <mergeCell ref="I804:J804"/>
    <mergeCell ref="W804:X804"/>
    <mergeCell ref="Y804:Z804"/>
    <mergeCell ref="B805:C805"/>
    <mergeCell ref="F805:G805"/>
    <mergeCell ref="I805:J805"/>
    <mergeCell ref="W805:X805"/>
    <mergeCell ref="Y805:Z805"/>
    <mergeCell ref="B806:C806"/>
    <mergeCell ref="F806:G806"/>
    <mergeCell ref="I806:J806"/>
    <mergeCell ref="W806:X806"/>
    <mergeCell ref="Y806:Z806"/>
    <mergeCell ref="B807:C807"/>
    <mergeCell ref="F807:G807"/>
    <mergeCell ref="I807:J807"/>
    <mergeCell ref="W807:X807"/>
    <mergeCell ref="Y807:Z807"/>
    <mergeCell ref="B808:C808"/>
    <mergeCell ref="F808:G808"/>
    <mergeCell ref="I808:J808"/>
    <mergeCell ref="W808:X808"/>
    <mergeCell ref="Y808:Z808"/>
    <mergeCell ref="B809:C809"/>
    <mergeCell ref="F809:G809"/>
    <mergeCell ref="I809:J809"/>
    <mergeCell ref="W809:X809"/>
    <mergeCell ref="Y809:Z809"/>
    <mergeCell ref="B810:C810"/>
    <mergeCell ref="F810:G810"/>
    <mergeCell ref="I810:J810"/>
    <mergeCell ref="W810:X810"/>
    <mergeCell ref="Y810:Z810"/>
    <mergeCell ref="B811:C811"/>
    <mergeCell ref="F811:G811"/>
    <mergeCell ref="I811:J811"/>
    <mergeCell ref="W811:X811"/>
    <mergeCell ref="Y811:Z811"/>
    <mergeCell ref="B812:C812"/>
    <mergeCell ref="F812:G812"/>
    <mergeCell ref="I812:J812"/>
    <mergeCell ref="W812:X812"/>
    <mergeCell ref="Y812:Z812"/>
    <mergeCell ref="B813:C813"/>
    <mergeCell ref="F813:G813"/>
    <mergeCell ref="I813:J813"/>
    <mergeCell ref="W813:X813"/>
    <mergeCell ref="Y813:Z813"/>
    <mergeCell ref="B814:C814"/>
    <mergeCell ref="F814:G814"/>
    <mergeCell ref="I814:J814"/>
    <mergeCell ref="W814:X814"/>
    <mergeCell ref="Y814:Z814"/>
    <mergeCell ref="B815:C815"/>
    <mergeCell ref="F815:G815"/>
    <mergeCell ref="I815:J815"/>
    <mergeCell ref="W815:X815"/>
    <mergeCell ref="Y815:Z815"/>
    <mergeCell ref="B816:C816"/>
    <mergeCell ref="F816:G816"/>
    <mergeCell ref="I816:J816"/>
    <mergeCell ref="W816:X816"/>
    <mergeCell ref="Y816:Z816"/>
    <mergeCell ref="B817:C817"/>
    <mergeCell ref="F817:G817"/>
    <mergeCell ref="I817:J817"/>
    <mergeCell ref="W817:X817"/>
    <mergeCell ref="Y817:Z817"/>
    <mergeCell ref="B818:C818"/>
    <mergeCell ref="F818:G818"/>
    <mergeCell ref="I818:J818"/>
    <mergeCell ref="W818:X818"/>
    <mergeCell ref="Y818:Z818"/>
    <mergeCell ref="B819:C819"/>
    <mergeCell ref="F819:G819"/>
    <mergeCell ref="I819:J819"/>
    <mergeCell ref="W819:X819"/>
    <mergeCell ref="Y819:Z819"/>
    <mergeCell ref="B820:C820"/>
    <mergeCell ref="F820:G820"/>
    <mergeCell ref="I820:J820"/>
    <mergeCell ref="W820:X820"/>
    <mergeCell ref="Y820:Z820"/>
    <mergeCell ref="B821:C821"/>
    <mergeCell ref="F821:G821"/>
    <mergeCell ref="I821:J821"/>
    <mergeCell ref="W821:X821"/>
    <mergeCell ref="Y821:Z821"/>
    <mergeCell ref="B822:C822"/>
    <mergeCell ref="F822:G822"/>
    <mergeCell ref="I822:J822"/>
    <mergeCell ref="W822:X822"/>
    <mergeCell ref="Y822:Z822"/>
    <mergeCell ref="B823:C823"/>
    <mergeCell ref="F823:G823"/>
    <mergeCell ref="I823:J823"/>
    <mergeCell ref="W823:X823"/>
    <mergeCell ref="Y823:Z823"/>
    <mergeCell ref="B824:C824"/>
    <mergeCell ref="F824:G824"/>
    <mergeCell ref="I824:J824"/>
    <mergeCell ref="W824:X824"/>
    <mergeCell ref="Y824:Z824"/>
    <mergeCell ref="B825:C825"/>
    <mergeCell ref="F825:G825"/>
    <mergeCell ref="I825:J825"/>
    <mergeCell ref="W825:X825"/>
    <mergeCell ref="Y825:Z825"/>
    <mergeCell ref="B826:C826"/>
    <mergeCell ref="F826:G826"/>
    <mergeCell ref="I826:J826"/>
    <mergeCell ref="W826:X826"/>
    <mergeCell ref="Y826:Z826"/>
    <mergeCell ref="B827:C827"/>
    <mergeCell ref="F827:G827"/>
    <mergeCell ref="I827:J827"/>
    <mergeCell ref="W827:X827"/>
    <mergeCell ref="Y827:Z827"/>
    <mergeCell ref="B828:C828"/>
    <mergeCell ref="F828:G828"/>
    <mergeCell ref="I828:J828"/>
    <mergeCell ref="W828:X828"/>
    <mergeCell ref="Y828:Z828"/>
    <mergeCell ref="B829:C829"/>
    <mergeCell ref="F829:G829"/>
    <mergeCell ref="I829:J829"/>
    <mergeCell ref="W829:X829"/>
    <mergeCell ref="Y829:Z829"/>
    <mergeCell ref="B830:C830"/>
    <mergeCell ref="F830:G830"/>
    <mergeCell ref="I830:J830"/>
    <mergeCell ref="W830:X830"/>
    <mergeCell ref="Y830:Z830"/>
    <mergeCell ref="B831:C831"/>
    <mergeCell ref="F831:G831"/>
    <mergeCell ref="I831:J831"/>
    <mergeCell ref="W831:X831"/>
    <mergeCell ref="Y831:Z831"/>
    <mergeCell ref="B832:C832"/>
    <mergeCell ref="F832:G832"/>
    <mergeCell ref="I832:J832"/>
    <mergeCell ref="W832:X832"/>
    <mergeCell ref="Y832:Z832"/>
    <mergeCell ref="B833:C833"/>
    <mergeCell ref="F833:G833"/>
    <mergeCell ref="I833:J833"/>
    <mergeCell ref="W833:X833"/>
    <mergeCell ref="Y833:Z833"/>
    <mergeCell ref="B834:C834"/>
    <mergeCell ref="F834:G834"/>
    <mergeCell ref="I834:J834"/>
    <mergeCell ref="W834:X834"/>
    <mergeCell ref="Y834:Z834"/>
    <mergeCell ref="B835:C835"/>
    <mergeCell ref="F835:G835"/>
    <mergeCell ref="I835:J835"/>
    <mergeCell ref="W835:X835"/>
    <mergeCell ref="Y835:Z835"/>
    <mergeCell ref="B836:C836"/>
    <mergeCell ref="F836:G836"/>
    <mergeCell ref="I836:J836"/>
    <mergeCell ref="W836:X836"/>
    <mergeCell ref="Y836:Z836"/>
    <mergeCell ref="B837:C837"/>
    <mergeCell ref="F837:G837"/>
    <mergeCell ref="I837:J837"/>
    <mergeCell ref="W837:X837"/>
    <mergeCell ref="Y837:Z837"/>
    <mergeCell ref="B838:C838"/>
    <mergeCell ref="F838:G838"/>
    <mergeCell ref="I838:J838"/>
    <mergeCell ref="W838:X838"/>
    <mergeCell ref="Y838:Z838"/>
    <mergeCell ref="B839:C839"/>
    <mergeCell ref="F839:G839"/>
    <mergeCell ref="I839:J839"/>
    <mergeCell ref="W839:X839"/>
    <mergeCell ref="Y839:Z839"/>
    <mergeCell ref="B840:C840"/>
    <mergeCell ref="F840:G840"/>
    <mergeCell ref="I840:J840"/>
    <mergeCell ref="W840:X840"/>
    <mergeCell ref="Y840:Z840"/>
    <mergeCell ref="B841:C841"/>
    <mergeCell ref="F841:G841"/>
    <mergeCell ref="I841:J841"/>
    <mergeCell ref="W841:X841"/>
    <mergeCell ref="Y841:Z841"/>
    <mergeCell ref="B842:C842"/>
    <mergeCell ref="F842:G842"/>
    <mergeCell ref="I842:J842"/>
    <mergeCell ref="W842:X842"/>
    <mergeCell ref="Y842:Z842"/>
    <mergeCell ref="B843:C843"/>
    <mergeCell ref="F843:G843"/>
    <mergeCell ref="I843:J843"/>
    <mergeCell ref="W843:X843"/>
    <mergeCell ref="Y843:Z843"/>
    <mergeCell ref="B844:C844"/>
    <mergeCell ref="F844:G844"/>
    <mergeCell ref="I844:J844"/>
    <mergeCell ref="W844:X844"/>
    <mergeCell ref="Y844:Z844"/>
    <mergeCell ref="B845:C845"/>
    <mergeCell ref="F845:G845"/>
    <mergeCell ref="I845:J845"/>
    <mergeCell ref="W845:X845"/>
    <mergeCell ref="Y845:Z845"/>
    <mergeCell ref="B846:C846"/>
    <mergeCell ref="F846:G846"/>
    <mergeCell ref="I846:J846"/>
    <mergeCell ref="W846:X846"/>
    <mergeCell ref="Y846:Z846"/>
    <mergeCell ref="B847:C847"/>
    <mergeCell ref="F847:G847"/>
    <mergeCell ref="I847:J847"/>
    <mergeCell ref="W847:X847"/>
    <mergeCell ref="Y847:Z847"/>
    <mergeCell ref="B848:C848"/>
    <mergeCell ref="F848:G848"/>
    <mergeCell ref="I848:J848"/>
    <mergeCell ref="W848:X848"/>
    <mergeCell ref="Y848:Z848"/>
    <mergeCell ref="B849:C849"/>
    <mergeCell ref="F849:G849"/>
    <mergeCell ref="I849:J849"/>
    <mergeCell ref="W849:X849"/>
    <mergeCell ref="Y849:Z849"/>
    <mergeCell ref="B850:C850"/>
    <mergeCell ref="F850:G850"/>
    <mergeCell ref="I850:J850"/>
    <mergeCell ref="W850:X850"/>
    <mergeCell ref="Y850:Z850"/>
    <mergeCell ref="B851:C851"/>
    <mergeCell ref="F851:G851"/>
    <mergeCell ref="I851:J851"/>
    <mergeCell ref="W851:X851"/>
    <mergeCell ref="Y851:Z851"/>
    <mergeCell ref="B852:C852"/>
    <mergeCell ref="F852:G852"/>
    <mergeCell ref="I852:J852"/>
    <mergeCell ref="W852:X852"/>
    <mergeCell ref="Y852:Z852"/>
    <mergeCell ref="B853:C853"/>
    <mergeCell ref="F853:G853"/>
    <mergeCell ref="I853:J853"/>
    <mergeCell ref="W853:X853"/>
    <mergeCell ref="Y853:Z853"/>
    <mergeCell ref="B854:C854"/>
    <mergeCell ref="F854:G854"/>
    <mergeCell ref="I854:J854"/>
    <mergeCell ref="W854:X854"/>
    <mergeCell ref="Y854:Z854"/>
    <mergeCell ref="B855:C855"/>
    <mergeCell ref="F855:G855"/>
    <mergeCell ref="I855:J855"/>
    <mergeCell ref="W855:X855"/>
    <mergeCell ref="Y855:Z855"/>
    <mergeCell ref="B856:C856"/>
    <mergeCell ref="F856:G856"/>
    <mergeCell ref="I856:J856"/>
    <mergeCell ref="W856:X856"/>
    <mergeCell ref="Y856:Z856"/>
    <mergeCell ref="B857:C857"/>
    <mergeCell ref="F857:G857"/>
    <mergeCell ref="I857:J857"/>
    <mergeCell ref="W857:X857"/>
    <mergeCell ref="Y857:Z857"/>
    <mergeCell ref="B858:C858"/>
    <mergeCell ref="F858:G858"/>
    <mergeCell ref="I858:J858"/>
    <mergeCell ref="W858:X858"/>
    <mergeCell ref="Y858:Z858"/>
    <mergeCell ref="B859:C859"/>
    <mergeCell ref="F859:G859"/>
    <mergeCell ref="I859:J859"/>
    <mergeCell ref="W859:X859"/>
    <mergeCell ref="Y859:Z859"/>
    <mergeCell ref="B860:C860"/>
    <mergeCell ref="F860:G860"/>
    <mergeCell ref="I860:J860"/>
    <mergeCell ref="W860:X860"/>
    <mergeCell ref="Y860:Z860"/>
    <mergeCell ref="B861:C861"/>
    <mergeCell ref="F861:G861"/>
    <mergeCell ref="I861:J861"/>
    <mergeCell ref="W861:X861"/>
    <mergeCell ref="Y861:Z861"/>
    <mergeCell ref="B862:C862"/>
    <mergeCell ref="F862:G862"/>
    <mergeCell ref="I862:J862"/>
    <mergeCell ref="W862:X862"/>
    <mergeCell ref="Y862:Z862"/>
    <mergeCell ref="B863:C863"/>
    <mergeCell ref="F863:G863"/>
    <mergeCell ref="I863:J863"/>
    <mergeCell ref="W863:X863"/>
    <mergeCell ref="Y863:Z863"/>
    <mergeCell ref="B864:C864"/>
    <mergeCell ref="F864:G864"/>
    <mergeCell ref="I864:J864"/>
    <mergeCell ref="W864:X864"/>
    <mergeCell ref="Y864:Z864"/>
    <mergeCell ref="B865:C865"/>
    <mergeCell ref="F865:G865"/>
    <mergeCell ref="I865:J865"/>
    <mergeCell ref="W865:X865"/>
    <mergeCell ref="Y865:Z865"/>
    <mergeCell ref="B866:C866"/>
    <mergeCell ref="F866:G866"/>
    <mergeCell ref="I866:J866"/>
    <mergeCell ref="W866:X866"/>
    <mergeCell ref="Y866:Z866"/>
    <mergeCell ref="B867:C867"/>
    <mergeCell ref="F867:G867"/>
    <mergeCell ref="I867:J867"/>
    <mergeCell ref="W867:X867"/>
    <mergeCell ref="Y867:Z867"/>
    <mergeCell ref="B868:C868"/>
    <mergeCell ref="F868:G868"/>
    <mergeCell ref="I868:J868"/>
    <mergeCell ref="W868:X868"/>
    <mergeCell ref="Y868:Z868"/>
    <mergeCell ref="B869:C869"/>
    <mergeCell ref="F869:G869"/>
    <mergeCell ref="I869:J869"/>
    <mergeCell ref="W869:X869"/>
    <mergeCell ref="Y869:Z869"/>
    <mergeCell ref="B870:C870"/>
    <mergeCell ref="F870:G870"/>
    <mergeCell ref="I870:J870"/>
    <mergeCell ref="W870:X870"/>
    <mergeCell ref="Y870:Z870"/>
    <mergeCell ref="B871:C871"/>
    <mergeCell ref="F871:G871"/>
    <mergeCell ref="I871:J871"/>
    <mergeCell ref="W871:X871"/>
    <mergeCell ref="Y871:Z871"/>
    <mergeCell ref="B872:C872"/>
    <mergeCell ref="F872:G872"/>
    <mergeCell ref="I872:J872"/>
    <mergeCell ref="W872:X872"/>
    <mergeCell ref="Y872:Z872"/>
    <mergeCell ref="B873:C873"/>
    <mergeCell ref="F873:G873"/>
    <mergeCell ref="I873:J873"/>
    <mergeCell ref="W873:X873"/>
    <mergeCell ref="Y873:Z873"/>
    <mergeCell ref="B874:C874"/>
    <mergeCell ref="F874:G874"/>
    <mergeCell ref="I874:J874"/>
    <mergeCell ref="W874:X874"/>
    <mergeCell ref="Y874:Z874"/>
    <mergeCell ref="B875:C875"/>
    <mergeCell ref="F875:G875"/>
    <mergeCell ref="I875:J875"/>
    <mergeCell ref="W875:X875"/>
    <mergeCell ref="Y875:Z875"/>
    <mergeCell ref="B876:C876"/>
    <mergeCell ref="F876:G876"/>
    <mergeCell ref="I876:J876"/>
    <mergeCell ref="W876:X876"/>
    <mergeCell ref="Y876:Z876"/>
    <mergeCell ref="B877:C877"/>
    <mergeCell ref="F877:G877"/>
    <mergeCell ref="I877:J877"/>
    <mergeCell ref="W877:X877"/>
    <mergeCell ref="Y877:Z877"/>
    <mergeCell ref="B878:C878"/>
    <mergeCell ref="F878:G878"/>
    <mergeCell ref="I878:J878"/>
    <mergeCell ref="W878:X878"/>
    <mergeCell ref="Y878:Z878"/>
    <mergeCell ref="B879:C879"/>
    <mergeCell ref="F879:G879"/>
    <mergeCell ref="I879:J879"/>
    <mergeCell ref="W879:X879"/>
    <mergeCell ref="Y879:Z879"/>
    <mergeCell ref="B880:C880"/>
    <mergeCell ref="F880:G880"/>
    <mergeCell ref="I880:J880"/>
    <mergeCell ref="W880:X880"/>
    <mergeCell ref="Y880:Z880"/>
    <mergeCell ref="B881:C881"/>
    <mergeCell ref="F881:G881"/>
    <mergeCell ref="I881:J881"/>
    <mergeCell ref="W881:X881"/>
    <mergeCell ref="Y881:Z881"/>
    <mergeCell ref="B882:C882"/>
    <mergeCell ref="F882:G882"/>
    <mergeCell ref="I882:J882"/>
    <mergeCell ref="W882:X882"/>
    <mergeCell ref="Y882:Z882"/>
    <mergeCell ref="B883:C883"/>
    <mergeCell ref="F883:G883"/>
    <mergeCell ref="I883:J883"/>
    <mergeCell ref="W883:X883"/>
    <mergeCell ref="Y883:Z883"/>
    <mergeCell ref="B884:C884"/>
    <mergeCell ref="F884:G884"/>
    <mergeCell ref="I884:J884"/>
    <mergeCell ref="W884:X884"/>
    <mergeCell ref="Y884:Z884"/>
    <mergeCell ref="B885:C885"/>
    <mergeCell ref="F885:G885"/>
    <mergeCell ref="I885:J885"/>
    <mergeCell ref="W885:X885"/>
    <mergeCell ref="Y885:Z885"/>
    <mergeCell ref="B886:C886"/>
    <mergeCell ref="F886:G886"/>
    <mergeCell ref="I886:J886"/>
    <mergeCell ref="W886:X886"/>
    <mergeCell ref="Y886:Z886"/>
    <mergeCell ref="B887:C887"/>
    <mergeCell ref="F887:G887"/>
    <mergeCell ref="I887:J887"/>
    <mergeCell ref="W887:X887"/>
    <mergeCell ref="Y887:Z887"/>
    <mergeCell ref="B888:C888"/>
    <mergeCell ref="F888:G888"/>
    <mergeCell ref="I888:J888"/>
    <mergeCell ref="W888:X888"/>
    <mergeCell ref="Y888:Z888"/>
    <mergeCell ref="B889:C889"/>
    <mergeCell ref="F889:G889"/>
    <mergeCell ref="I889:J889"/>
    <mergeCell ref="W889:X889"/>
    <mergeCell ref="Y889:Z889"/>
    <mergeCell ref="B890:C890"/>
    <mergeCell ref="F890:G890"/>
    <mergeCell ref="I890:J890"/>
    <mergeCell ref="W890:X890"/>
    <mergeCell ref="Y890:Z890"/>
    <mergeCell ref="B891:C891"/>
    <mergeCell ref="F891:G891"/>
    <mergeCell ref="I891:J891"/>
    <mergeCell ref="W891:X891"/>
    <mergeCell ref="Y891:Z891"/>
    <mergeCell ref="B892:C892"/>
    <mergeCell ref="F892:G892"/>
    <mergeCell ref="I892:J892"/>
    <mergeCell ref="W892:X892"/>
    <mergeCell ref="Y892:Z892"/>
    <mergeCell ref="B893:C893"/>
    <mergeCell ref="F893:G893"/>
    <mergeCell ref="I893:J893"/>
    <mergeCell ref="W893:X893"/>
    <mergeCell ref="Y893:Z893"/>
    <mergeCell ref="B894:C894"/>
    <mergeCell ref="F894:G894"/>
    <mergeCell ref="I894:J894"/>
    <mergeCell ref="W894:X894"/>
    <mergeCell ref="Y894:Z894"/>
    <mergeCell ref="B895:C895"/>
    <mergeCell ref="F895:G895"/>
    <mergeCell ref="I895:J895"/>
    <mergeCell ref="W895:X895"/>
    <mergeCell ref="Y895:Z895"/>
    <mergeCell ref="B896:C896"/>
    <mergeCell ref="F896:G896"/>
    <mergeCell ref="I896:J896"/>
    <mergeCell ref="W896:X896"/>
    <mergeCell ref="Y896:Z896"/>
    <mergeCell ref="B897:C897"/>
    <mergeCell ref="F897:G897"/>
    <mergeCell ref="I897:J897"/>
    <mergeCell ref="W897:X897"/>
    <mergeCell ref="Y897:Z897"/>
    <mergeCell ref="B898:C898"/>
    <mergeCell ref="F898:G898"/>
    <mergeCell ref="I898:J898"/>
    <mergeCell ref="W898:X898"/>
    <mergeCell ref="Y898:Z898"/>
    <mergeCell ref="B899:C899"/>
    <mergeCell ref="F899:G899"/>
    <mergeCell ref="I899:J899"/>
    <mergeCell ref="W899:X899"/>
    <mergeCell ref="Y899:Z899"/>
    <mergeCell ref="B900:C900"/>
    <mergeCell ref="F900:G900"/>
    <mergeCell ref="I900:J900"/>
    <mergeCell ref="W900:X900"/>
    <mergeCell ref="Y900:Z900"/>
    <mergeCell ref="B901:C901"/>
    <mergeCell ref="F901:G901"/>
    <mergeCell ref="I901:J901"/>
    <mergeCell ref="W901:X901"/>
    <mergeCell ref="Y901:Z901"/>
    <mergeCell ref="B902:C902"/>
    <mergeCell ref="F902:G902"/>
    <mergeCell ref="I902:J902"/>
    <mergeCell ref="W902:X902"/>
    <mergeCell ref="Y902:Z902"/>
    <mergeCell ref="B903:C903"/>
    <mergeCell ref="F903:G903"/>
    <mergeCell ref="I903:J903"/>
    <mergeCell ref="W903:X903"/>
    <mergeCell ref="Y903:Z903"/>
    <mergeCell ref="B904:C904"/>
    <mergeCell ref="F904:G904"/>
    <mergeCell ref="I904:J904"/>
    <mergeCell ref="W904:X904"/>
    <mergeCell ref="Y904:Z904"/>
    <mergeCell ref="B905:C905"/>
    <mergeCell ref="F905:G905"/>
    <mergeCell ref="I905:J905"/>
    <mergeCell ref="W905:X905"/>
    <mergeCell ref="Y905:Z905"/>
    <mergeCell ref="B906:C906"/>
    <mergeCell ref="F906:G906"/>
    <mergeCell ref="I906:J906"/>
    <mergeCell ref="W906:X906"/>
    <mergeCell ref="Y906:Z906"/>
    <mergeCell ref="B907:C907"/>
    <mergeCell ref="F907:G907"/>
    <mergeCell ref="I907:J907"/>
    <mergeCell ref="W907:X907"/>
    <mergeCell ref="Y907:Z907"/>
    <mergeCell ref="B908:C908"/>
    <mergeCell ref="F908:G908"/>
    <mergeCell ref="I908:J908"/>
    <mergeCell ref="W908:X908"/>
    <mergeCell ref="Y908:Z908"/>
    <mergeCell ref="B909:C909"/>
    <mergeCell ref="F909:G909"/>
    <mergeCell ref="I909:J909"/>
    <mergeCell ref="W909:X909"/>
    <mergeCell ref="Y909:Z909"/>
    <mergeCell ref="B910:G910"/>
    <mergeCell ref="I910:J910"/>
    <mergeCell ref="W910:X910"/>
    <mergeCell ref="Y910:Z910"/>
    <mergeCell ref="I911:J911"/>
    <mergeCell ref="W911:X911"/>
    <mergeCell ref="Y911:Z9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3:18:52Z</dcterms:created>
  <dc:creator>Skarbnik</dc:creator>
  <dc:description/>
  <dc:language>en-US</dc:language>
  <cp:lastModifiedBy>Skarbnik</cp:lastModifiedBy>
  <cp:lastPrinted>2016-03-15T08:25:02Z</cp:lastPrinted>
  <dcterms:modified xsi:type="dcterms:W3CDTF">2016-04-08T10:55:23Z</dcterms:modified>
  <cp:revision>0</cp:revision>
  <dc:subject/>
  <dc:title/>
</cp:coreProperties>
</file>